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53</definedName>
    <definedName function="false" hidden="false" localSheetId="0" name="_xlnm.Print_Titles" vbProcedure="false">Feuil1!$1:$8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37">
  <si>
    <t xml:space="preserve">COMITE DEPARTEMENTAL DE TIR DU NORD</t>
  </si>
  <si>
    <t xml:space="preserve">TOURNOI DU NORD 2019 - 2020</t>
  </si>
  <si>
    <t xml:space="preserve">CLASSEMENT GENERAL  1° tour -  2ème tour - 3ème - 4ème tour - 5ème tour</t>
  </si>
  <si>
    <t xml:space="preserve"> </t>
  </si>
  <si>
    <t xml:space="preserve">NOM</t>
  </si>
  <si>
    <t xml:space="preserve">PRENOM</t>
  </si>
  <si>
    <t xml:space="preserve">CAT</t>
  </si>
  <si>
    <t xml:space="preserve">CLUB</t>
  </si>
  <si>
    <t xml:space="preserve">total 1T</t>
  </si>
  <si>
    <t xml:space="preserve">total 2T</t>
  </si>
  <si>
    <t xml:space="preserve">total 3T</t>
  </si>
  <si>
    <t xml:space="preserve">total 4T</t>
  </si>
  <si>
    <t xml:space="preserve">total 5T</t>
  </si>
  <si>
    <t xml:space="preserve">total géné</t>
  </si>
  <si>
    <t xml:space="preserve">CLT</t>
  </si>
  <si>
    <t xml:space="preserve">3 meilleurs tirs</t>
  </si>
  <si>
    <t xml:space="preserve">OR</t>
  </si>
  <si>
    <t xml:space="preserve">ARGENT</t>
  </si>
  <si>
    <t xml:space="preserve">BRONZE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LAVALLEE-LOUVART </t>
  </si>
  <si>
    <t xml:space="preserve">CLEMENT</t>
  </si>
  <si>
    <t xml:space="preserve">MG</t>
  </si>
  <si>
    <t xml:space="preserve">C</t>
  </si>
  <si>
    <t xml:space="preserve">MAUBEUGE</t>
  </si>
  <si>
    <t xml:space="preserve">HC</t>
  </si>
  <si>
    <t xml:space="preserve">MORSA</t>
  </si>
  <si>
    <t xml:space="preserve">QUENTIN</t>
  </si>
  <si>
    <t xml:space="preserve">PAULINE</t>
  </si>
  <si>
    <t xml:space="preserve">MF</t>
  </si>
  <si>
    <t xml:space="preserve">MARTIN</t>
  </si>
  <si>
    <t xml:space="preserve">BLARY</t>
  </si>
  <si>
    <t xml:space="preserve">KAENA</t>
  </si>
  <si>
    <t xml:space="preserve">TRITH</t>
  </si>
  <si>
    <t xml:space="preserve">DUVIVIER </t>
  </si>
  <si>
    <t xml:space="preserve">MAXENCE</t>
  </si>
  <si>
    <t xml:space="preserve">DUBERNET</t>
  </si>
  <si>
    <t xml:space="preserve">CLARA</t>
  </si>
  <si>
    <t xml:space="preserve">CROIX</t>
  </si>
  <si>
    <t xml:space="preserve">COLLIGNON</t>
  </si>
  <si>
    <t xml:space="preserve">EMMA</t>
  </si>
  <si>
    <t xml:space="preserve">MARGUERITAIN</t>
  </si>
  <si>
    <t xml:space="preserve">MAEL</t>
  </si>
  <si>
    <t xml:space="preserve">LE CATEAU</t>
  </si>
  <si>
    <t xml:space="preserve">CATOIRE</t>
  </si>
  <si>
    <t xml:space="preserve">RAPPHAEL</t>
  </si>
  <si>
    <t xml:space="preserve">MORINI</t>
  </si>
  <si>
    <t xml:space="preserve">RAPHAEL</t>
  </si>
  <si>
    <t xml:space="preserve">KIMEA</t>
  </si>
  <si>
    <t xml:space="preserve">CF</t>
  </si>
  <si>
    <t xml:space="preserve">Q</t>
  </si>
  <si>
    <t xml:space="preserve">FIEVET</t>
  </si>
  <si>
    <t xml:space="preserve">MARGAUX</t>
  </si>
  <si>
    <t xml:space="preserve">BOUSSOIS</t>
  </si>
  <si>
    <t xml:space="preserve">BOLVIN</t>
  </si>
  <si>
    <t xml:space="preserve">CECILLYA</t>
  </si>
  <si>
    <t xml:space="preserve">SIONCKE</t>
  </si>
  <si>
    <t xml:space="preserve">LAURANE</t>
  </si>
  <si>
    <t xml:space="preserve">DECORNET </t>
  </si>
  <si>
    <t xml:space="preserve">RAFAELLE</t>
  </si>
  <si>
    <t xml:space="preserve">HARBONNIER</t>
  </si>
  <si>
    <t xml:space="preserve">LEA</t>
  </si>
  <si>
    <t xml:space="preserve">MICHELOT</t>
  </si>
  <si>
    <t xml:space="preserve">MATHILDE</t>
  </si>
  <si>
    <t xml:space="preserve">AULNOYE</t>
  </si>
  <si>
    <t xml:space="preserve">TONDEUR</t>
  </si>
  <si>
    <t xml:space="preserve">MAELYS</t>
  </si>
  <si>
    <t xml:space="preserve">CAMBRAI</t>
  </si>
  <si>
    <t xml:space="preserve">HERENG</t>
  </si>
  <si>
    <t xml:space="preserve">FLAVIE</t>
  </si>
  <si>
    <t xml:space="preserve">DOUAI</t>
  </si>
  <si>
    <t xml:space="preserve">LEMIRE</t>
  </si>
  <si>
    <t xml:space="preserve">CLOE</t>
  </si>
  <si>
    <t xml:space="preserve">TOUCHE LOISON</t>
  </si>
  <si>
    <t xml:space="preserve">MARGUERITE</t>
  </si>
  <si>
    <t xml:space="preserve">LOMME</t>
  </si>
  <si>
    <t xml:space="preserve">TERMOLLE</t>
  </si>
  <si>
    <t xml:space="preserve">VERSAILLE</t>
  </si>
  <si>
    <t xml:space="preserve">NAOMIE</t>
  </si>
  <si>
    <t xml:space="preserve">PERENCHIES</t>
  </si>
  <si>
    <t xml:space="preserve">OWOLABI</t>
  </si>
  <si>
    <t xml:space="preserve">CORRINA</t>
  </si>
  <si>
    <t xml:space="preserve">JF</t>
  </si>
  <si>
    <t xml:space="preserve">LA MADELEINE</t>
  </si>
  <si>
    <t xml:space="preserve">DESRUMEAUX</t>
  </si>
  <si>
    <t xml:space="preserve">JUSTINE</t>
  </si>
  <si>
    <t xml:space="preserve">HAUBOURDIN</t>
  </si>
  <si>
    <t xml:space="preserve">LORNA</t>
  </si>
  <si>
    <t xml:space="preserve">DEBROUX </t>
  </si>
  <si>
    <t xml:space="preserve">ADELINE</t>
  </si>
  <si>
    <t xml:space="preserve">MANATA</t>
  </si>
  <si>
    <t xml:space="preserve">CASSANDRA</t>
  </si>
  <si>
    <t xml:space="preserve">D1</t>
  </si>
  <si>
    <t xml:space="preserve">LAMERANT</t>
  </si>
  <si>
    <t xml:space="preserve">LAURENCE</t>
  </si>
  <si>
    <t xml:space="preserve">CARIN</t>
  </si>
  <si>
    <t xml:space="preserve">SOPHIA</t>
  </si>
  <si>
    <t xml:space="preserve">UTVA</t>
  </si>
  <si>
    <t xml:space="preserve">JENICOT</t>
  </si>
  <si>
    <t xml:space="preserve">NATHALIE</t>
  </si>
  <si>
    <t xml:space="preserve">FRANCOISE</t>
  </si>
  <si>
    <t xml:space="preserve">MARIE</t>
  </si>
  <si>
    <t xml:space="preserve">HUNGSBERG</t>
  </si>
  <si>
    <t xml:space="preserve">KATIA</t>
  </si>
  <si>
    <t xml:space="preserve">DOMZALSKI</t>
  </si>
  <si>
    <t xml:space="preserve">CAROLINE</t>
  </si>
  <si>
    <t xml:space="preserve">ONNAING</t>
  </si>
  <si>
    <t xml:space="preserve">ROBIN</t>
  </si>
  <si>
    <t xml:space="preserve">THIFAINE</t>
  </si>
  <si>
    <t xml:space="preserve">DUJARDIN</t>
  </si>
  <si>
    <t xml:space="preserve">BEATRICE</t>
  </si>
  <si>
    <t xml:space="preserve">WATTRELOS</t>
  </si>
  <si>
    <t xml:space="preserve">KALBEZ</t>
  </si>
  <si>
    <t xml:space="preserve">ALEXIA</t>
  </si>
  <si>
    <t xml:space="preserve">GRANDHAIE</t>
  </si>
  <si>
    <t xml:space="preserve">LUCILLE</t>
  </si>
  <si>
    <t xml:space="preserve">JANY</t>
  </si>
  <si>
    <t xml:space="preserve">CHRISTELLE</t>
  </si>
  <si>
    <t xml:space="preserve">MONTESSON</t>
  </si>
  <si>
    <t xml:space="preserve">DELEPORTE</t>
  </si>
  <si>
    <t xml:space="preserve">CHARLOTTE</t>
  </si>
  <si>
    <t xml:space="preserve">HENOCQ</t>
  </si>
  <si>
    <t xml:space="preserve">LUDIVINE</t>
  </si>
  <si>
    <t xml:space="preserve">D2</t>
  </si>
  <si>
    <t xml:space="preserve">BOULIEZ </t>
  </si>
  <si>
    <t xml:space="preserve">MARTINE</t>
  </si>
  <si>
    <t xml:space="preserve">DESMET</t>
  </si>
  <si>
    <t xml:space="preserve">DANIELLE</t>
  </si>
  <si>
    <t xml:space="preserve">COLLET</t>
  </si>
  <si>
    <t xml:space="preserve">MARIE-CLAUDE</t>
  </si>
  <si>
    <t xml:space="preserve">D3</t>
  </si>
  <si>
    <t xml:space="preserve">ENGLOO</t>
  </si>
  <si>
    <t xml:space="preserve">MARIE-ANNE </t>
  </si>
  <si>
    <t xml:space="preserve">NIEPPE</t>
  </si>
  <si>
    <t xml:space="preserve">GUERIN</t>
  </si>
  <si>
    <t xml:space="preserve">JEAN-BAPTISTE</t>
  </si>
  <si>
    <t xml:space="preserve">CG</t>
  </si>
  <si>
    <t xml:space="preserve">LUSSIEZ</t>
  </si>
  <si>
    <t xml:space="preserve">KEVIN</t>
  </si>
  <si>
    <t xml:space="preserve">BALLENGHIEN</t>
  </si>
  <si>
    <t xml:space="preserve">THOMAS</t>
  </si>
  <si>
    <t xml:space="preserve">FRISE</t>
  </si>
  <si>
    <t xml:space="preserve">MATHIAS</t>
  </si>
  <si>
    <t xml:space="preserve">CAUDRY</t>
  </si>
  <si>
    <t xml:space="preserve">DUTHILLEUX</t>
  </si>
  <si>
    <t xml:space="preserve">MATHEO</t>
  </si>
  <si>
    <t xml:space="preserve">BUISSET</t>
  </si>
  <si>
    <t xml:space="preserve">ETHAN</t>
  </si>
  <si>
    <t xml:space="preserve">RODRIGUE</t>
  </si>
  <si>
    <t xml:space="preserve">SAINGIER</t>
  </si>
  <si>
    <t xml:space="preserve">THEO</t>
  </si>
  <si>
    <t xml:space="preserve">LAHOUSSE</t>
  </si>
  <si>
    <t xml:space="preserve">MATHIEU</t>
  </si>
  <si>
    <t xml:space="preserve">RENOTTE</t>
  </si>
  <si>
    <t xml:space="preserve">SIMON</t>
  </si>
  <si>
    <t xml:space="preserve">DELEU</t>
  </si>
  <si>
    <t xml:space="preserve">ESTEBAN</t>
  </si>
  <si>
    <t xml:space="preserve">CHATER</t>
  </si>
  <si>
    <t xml:space="preserve">ENZO</t>
  </si>
  <si>
    <t xml:space="preserve">D'ALMEIDA</t>
  </si>
  <si>
    <t xml:space="preserve">JG</t>
  </si>
  <si>
    <t xml:space="preserve">CACHEUX</t>
  </si>
  <si>
    <t xml:space="preserve">LEFEVRE</t>
  </si>
  <si>
    <t xml:space="preserve">GAUTHIER</t>
  </si>
  <si>
    <t xml:space="preserve">GUILLAUME</t>
  </si>
  <si>
    <t xml:space="preserve">S1</t>
  </si>
  <si>
    <t xml:space="preserve">SOMON</t>
  </si>
  <si>
    <t xml:space="preserve">GREGOIRE</t>
  </si>
  <si>
    <t xml:space="preserve">JORET</t>
  </si>
  <si>
    <t xml:space="preserve">GREGORY</t>
  </si>
  <si>
    <t xml:space="preserve">LAMBRECQ</t>
  </si>
  <si>
    <t xml:space="preserve">ANTOINE</t>
  </si>
  <si>
    <t xml:space="preserve">MIKOLAJCZAK</t>
  </si>
  <si>
    <t xml:space="preserve">FLAVIEN</t>
  </si>
  <si>
    <t xml:space="preserve">BRACQ </t>
  </si>
  <si>
    <t xml:space="preserve">FLORIAN</t>
  </si>
  <si>
    <t xml:space="preserve">JOUVENET</t>
  </si>
  <si>
    <t xml:space="preserve">RONCHIN</t>
  </si>
  <si>
    <t xml:space="preserve">PLANCKE</t>
  </si>
  <si>
    <t xml:space="preserve">VALENTIN</t>
  </si>
  <si>
    <t xml:space="preserve">BRUNO</t>
  </si>
  <si>
    <t xml:space="preserve">BOURLEAU</t>
  </si>
  <si>
    <t xml:space="preserve">MAXIME</t>
  </si>
  <si>
    <t xml:space="preserve">DESCAMPS</t>
  </si>
  <si>
    <t xml:space="preserve">AURELIEN</t>
  </si>
  <si>
    <t xml:space="preserve">JENICOT </t>
  </si>
  <si>
    <t xml:space="preserve">PIERRE</t>
  </si>
  <si>
    <t xml:space="preserve">THONE</t>
  </si>
  <si>
    <t xml:space="preserve">PATRICE</t>
  </si>
  <si>
    <t xml:space="preserve">LECUYER</t>
  </si>
  <si>
    <t xml:space="preserve">MICHAEL</t>
  </si>
  <si>
    <t xml:space="preserve">S2</t>
  </si>
  <si>
    <t xml:space="preserve">LEBRUN</t>
  </si>
  <si>
    <t xml:space="preserve">PASCAL</t>
  </si>
  <si>
    <t xml:space="preserve">SWINGEDAUW</t>
  </si>
  <si>
    <t xml:space="preserve">SEBASTIEN</t>
  </si>
  <si>
    <t xml:space="preserve">POIGNARD</t>
  </si>
  <si>
    <t xml:space="preserve">REGIS</t>
  </si>
  <si>
    <t xml:space="preserve">CHRISTOPHE</t>
  </si>
  <si>
    <t xml:space="preserve">WATERBLEZ</t>
  </si>
  <si>
    <t xml:space="preserve">ARNAUD</t>
  </si>
  <si>
    <t xml:space="preserve">WASQUEHAL</t>
  </si>
  <si>
    <t xml:space="preserve">CONARD</t>
  </si>
  <si>
    <t xml:space="preserve">OLIVIER</t>
  </si>
  <si>
    <t xml:space="preserve">ATVH</t>
  </si>
  <si>
    <t xml:space="preserve">FOURCHET</t>
  </si>
  <si>
    <t xml:space="preserve">EMMANUEL</t>
  </si>
  <si>
    <t xml:space="preserve">DOCOCHE</t>
  </si>
  <si>
    <t xml:space="preserve">DIDIER</t>
  </si>
  <si>
    <t xml:space="preserve">LANCIAL</t>
  </si>
  <si>
    <t xml:space="preserve">FRANCK</t>
  </si>
  <si>
    <t xml:space="preserve">PAUCHET</t>
  </si>
  <si>
    <t xml:space="preserve">RICHARD</t>
  </si>
  <si>
    <t xml:space="preserve">357 ROUBAIX</t>
  </si>
  <si>
    <t xml:space="preserve">VERBEURGT</t>
  </si>
  <si>
    <t xml:space="preserve">DENIS</t>
  </si>
  <si>
    <t xml:space="preserve">COUTEAU</t>
  </si>
  <si>
    <t xml:space="preserve">VINCENT</t>
  </si>
  <si>
    <t xml:space="preserve">VANSINGLE</t>
  </si>
  <si>
    <t xml:space="preserve">DAVID</t>
  </si>
  <si>
    <t xml:space="preserve">S3</t>
  </si>
  <si>
    <t xml:space="preserve">JEAN LUC</t>
  </si>
  <si>
    <t xml:space="preserve">VAN LABEKE</t>
  </si>
  <si>
    <t xml:space="preserve">DOMINIQUE</t>
  </si>
  <si>
    <t xml:space="preserve">MINNE</t>
  </si>
  <si>
    <t xml:space="preserve">ROGER</t>
  </si>
  <si>
    <t xml:space="preserve">DELANGUE</t>
  </si>
  <si>
    <t xml:space="preserve">CLAUDE</t>
  </si>
  <si>
    <t xml:space="preserve">LABY</t>
  </si>
  <si>
    <t xml:space="preserve">PATRICK</t>
  </si>
  <si>
    <t xml:space="preserve">BUCHEZ</t>
  </si>
  <si>
    <t xml:space="preserve">MILLEVILLE</t>
  </si>
  <si>
    <t xml:space="preserve">ERIC</t>
  </si>
  <si>
    <t xml:space="preserve">SEGHIRI</t>
  </si>
  <si>
    <t xml:space="preserve">MICHEL</t>
  </si>
  <si>
    <t xml:space="preserve">LEMMEN</t>
  </si>
  <si>
    <t xml:space="preserve">JEAN-CLAUDE</t>
  </si>
  <si>
    <t xml:space="preserve">BURBAUD</t>
  </si>
  <si>
    <t xml:space="preserve">FRANCIS</t>
  </si>
  <si>
    <t xml:space="preserve">CHOQUET</t>
  </si>
  <si>
    <t xml:space="preserve">BERNARD</t>
  </si>
  <si>
    <t xml:space="preserve">LEVEQUE</t>
  </si>
  <si>
    <t xml:space="preserve">CHRISTIAN</t>
  </si>
  <si>
    <t xml:space="preserve">CAPELLE</t>
  </si>
  <si>
    <t xml:space="preserve">PARFAIT</t>
  </si>
  <si>
    <t xml:space="preserve">POLLET</t>
  </si>
  <si>
    <t xml:space="preserve">JACQUES</t>
  </si>
  <si>
    <r>
      <rPr>
        <sz val="9"/>
        <color rgb="FF000000"/>
        <rFont val="Arial"/>
        <family val="2"/>
      </rPr>
      <t xml:space="preserve">BERTINCHON </t>
    </r>
    <r>
      <rPr>
        <sz val="8"/>
        <color rgb="FF000000"/>
        <rFont val="Arial"/>
        <family val="2"/>
      </rPr>
      <t xml:space="preserve">LOUIS</t>
    </r>
  </si>
  <si>
    <t xml:space="preserve">PARA TIR</t>
  </si>
  <si>
    <t xml:space="preserve">DUCHESNE Sébastien</t>
  </si>
  <si>
    <t xml:space="preserve">GAMIN Pierre Vincent</t>
  </si>
  <si>
    <t xml:space="preserve">LECUYER-BAIVIER</t>
  </si>
  <si>
    <t xml:space="preserve">ALEXIS</t>
  </si>
  <si>
    <t xml:space="preserve">P</t>
  </si>
  <si>
    <t xml:space="preserve">ROUE</t>
  </si>
  <si>
    <t xml:space="preserve">NOA</t>
  </si>
  <si>
    <t xml:space="preserve">STIEVENART</t>
  </si>
  <si>
    <t xml:space="preserve">VANLIERDE</t>
  </si>
  <si>
    <t xml:space="preserve">LISA</t>
  </si>
  <si>
    <t xml:space="preserve">ANSEL</t>
  </si>
  <si>
    <t xml:space="preserve">EDEN</t>
  </si>
  <si>
    <t xml:space="preserve">HOCHART</t>
  </si>
  <si>
    <t xml:space="preserve">CHLOE</t>
  </si>
  <si>
    <t xml:space="preserve">DETRE</t>
  </si>
  <si>
    <t xml:space="preserve">MANNESSIER</t>
  </si>
  <si>
    <t xml:space="preserve">YAELLE</t>
  </si>
  <si>
    <t xml:space="preserve">BELEMBERT</t>
  </si>
  <si>
    <t xml:space="preserve">AMANDINE</t>
  </si>
  <si>
    <t xml:space="preserve">DUBOIS</t>
  </si>
  <si>
    <t xml:space="preserve">EVE</t>
  </si>
  <si>
    <t xml:space="preserve">FRASNOY</t>
  </si>
  <si>
    <t xml:space="preserve">PASSIEUX</t>
  </si>
  <si>
    <t xml:space="preserve">CLOTHILDE</t>
  </si>
  <si>
    <t xml:space="preserve">DAYEZ</t>
  </si>
  <si>
    <t xml:space="preserve">VIRGINIE</t>
  </si>
  <si>
    <t xml:space="preserve">DELBECQUE</t>
  </si>
  <si>
    <t xml:space="preserve">LAURA</t>
  </si>
  <si>
    <t xml:space="preserve">SAMNEANG</t>
  </si>
  <si>
    <t xml:space="preserve">ANNY</t>
  </si>
  <si>
    <t xml:space="preserve">PLACE</t>
  </si>
  <si>
    <t xml:space="preserve">DOROTHEE</t>
  </si>
  <si>
    <t xml:space="preserve">PARENT</t>
  </si>
  <si>
    <t xml:space="preserve">ROSALIE</t>
  </si>
  <si>
    <t xml:space="preserve">VIVIER</t>
  </si>
  <si>
    <t xml:space="preserve">ALICE</t>
  </si>
  <si>
    <t xml:space="preserve">RAISMES</t>
  </si>
  <si>
    <t xml:space="preserve">SAUVAGE</t>
  </si>
  <si>
    <t xml:space="preserve">JONNEQUIN</t>
  </si>
  <si>
    <t xml:space="preserve">SOPHIE</t>
  </si>
  <si>
    <t xml:space="preserve">SAINT QUENTIN</t>
  </si>
  <si>
    <t xml:space="preserve">LEROUGE</t>
  </si>
  <si>
    <t xml:space="preserve">CATHERINE</t>
  </si>
  <si>
    <t xml:space="preserve">BASTIEN</t>
  </si>
  <si>
    <t xml:space="preserve">LEROY</t>
  </si>
  <si>
    <t xml:space="preserve">ISABELLE</t>
  </si>
  <si>
    <t xml:space="preserve">STEPHANIE</t>
  </si>
  <si>
    <t xml:space="preserve">ROBERT</t>
  </si>
  <si>
    <t xml:space="preserve">JOCELYNE</t>
  </si>
  <si>
    <t xml:space="preserve">BACZYK</t>
  </si>
  <si>
    <t xml:space="preserve">SYVIANE</t>
  </si>
  <si>
    <t xml:space="preserve">PRIEM </t>
  </si>
  <si>
    <t xml:space="preserve">ODETTE</t>
  </si>
  <si>
    <t xml:space="preserve">ROUSSEL</t>
  </si>
  <si>
    <t xml:space="preserve">JESSY</t>
  </si>
  <si>
    <t xml:space="preserve">LANCIAUX</t>
  </si>
  <si>
    <t xml:space="preserve">ARTHUR</t>
  </si>
  <si>
    <t xml:space="preserve">LEITE</t>
  </si>
  <si>
    <t xml:space="preserve">MATHIS</t>
  </si>
  <si>
    <t xml:space="preserve">FILMOTTE</t>
  </si>
  <si>
    <t xml:space="preserve">NICOLAS</t>
  </si>
  <si>
    <t xml:space="preserve">VAN VOOREN</t>
  </si>
  <si>
    <t xml:space="preserve">LUCAS</t>
  </si>
  <si>
    <t xml:space="preserve">MARISSAL</t>
  </si>
  <si>
    <t xml:space="preserve">ANGELINE</t>
  </si>
  <si>
    <t xml:space="preserve">BOUVRY</t>
  </si>
  <si>
    <t xml:space="preserve">BROUTIN</t>
  </si>
  <si>
    <t xml:space="preserve">CARL</t>
  </si>
  <si>
    <t xml:space="preserve">LECLERCQ</t>
  </si>
  <si>
    <t xml:space="preserve">JEROME</t>
  </si>
  <si>
    <t xml:space="preserve">KIJAK</t>
  </si>
  <si>
    <t xml:space="preserve">MONDO</t>
  </si>
  <si>
    <t xml:space="preserve">JEREMY</t>
  </si>
  <si>
    <t xml:space="preserve">FRANCOIS</t>
  </si>
  <si>
    <t xml:space="preserve">LARDY</t>
  </si>
  <si>
    <t xml:space="preserve">VERHEECKE</t>
  </si>
  <si>
    <t xml:space="preserve">SAMUEL</t>
  </si>
  <si>
    <t xml:space="preserve">  </t>
  </si>
  <si>
    <t xml:space="preserve">PRIOVILLE</t>
  </si>
  <si>
    <t xml:space="preserve">LAURENT</t>
  </si>
  <si>
    <t xml:space="preserve">CTPN DUNK</t>
  </si>
  <si>
    <t xml:space="preserve">LAGAIZE</t>
  </si>
  <si>
    <t xml:space="preserve">QUINET</t>
  </si>
  <si>
    <t xml:space="preserve">CAMUS</t>
  </si>
  <si>
    <t xml:space="preserve">FOURNEAU</t>
  </si>
  <si>
    <t xml:space="preserve">MICKAEL</t>
  </si>
  <si>
    <t xml:space="preserve">BOURLET</t>
  </si>
  <si>
    <t xml:space="preserve">CEDRIC</t>
  </si>
  <si>
    <t xml:space="preserve">ROISIL</t>
  </si>
  <si>
    <t xml:space="preserve">MATTHIEU</t>
  </si>
  <si>
    <t xml:space="preserve">HUMEL</t>
  </si>
  <si>
    <t xml:space="preserve">LEPLAT</t>
  </si>
  <si>
    <t xml:space="preserve">ALEXANDRE</t>
  </si>
  <si>
    <t xml:space="preserve">FABIEN</t>
  </si>
  <si>
    <t xml:space="preserve">WILLERVAL</t>
  </si>
  <si>
    <t xml:space="preserve">DUBOTS</t>
  </si>
  <si>
    <t xml:space="preserve">JULIEN</t>
  </si>
  <si>
    <t xml:space="preserve">GONSSE</t>
  </si>
  <si>
    <t xml:space="preserve">LA JEAN BART</t>
  </si>
  <si>
    <t xml:space="preserve">LANGLET</t>
  </si>
  <si>
    <t xml:space="preserve">CHEHAT</t>
  </si>
  <si>
    <t xml:space="preserve">SOPHIAN</t>
  </si>
  <si>
    <t xml:space="preserve">CHER</t>
  </si>
  <si>
    <t xml:space="preserve">JEAN-HUGES</t>
  </si>
  <si>
    <t xml:space="preserve">ARMENTIERES</t>
  </si>
  <si>
    <t xml:space="preserve">THIEBAUT</t>
  </si>
  <si>
    <t xml:space="preserve">PREUX AU BOIS</t>
  </si>
  <si>
    <t xml:space="preserve">DANAPPE</t>
  </si>
  <si>
    <t xml:space="preserve">DEJEAU</t>
  </si>
  <si>
    <t xml:space="preserve">TANGUY</t>
  </si>
  <si>
    <t xml:space="preserve">DELATTRE</t>
  </si>
  <si>
    <t xml:space="preserve">AVESNES</t>
  </si>
  <si>
    <t xml:space="preserve">ANTHONY</t>
  </si>
  <si>
    <t xml:space="preserve">OGLIALORO</t>
  </si>
  <si>
    <t xml:space="preserve">BRIGA</t>
  </si>
  <si>
    <t xml:space="preserve">JEAN-PIERRE</t>
  </si>
  <si>
    <t xml:space="preserve">LEBBE</t>
  </si>
  <si>
    <t xml:space="preserve">WILLIAM</t>
  </si>
  <si>
    <t xml:space="preserve">BERTEAUX</t>
  </si>
  <si>
    <t xml:space="preserve">ROSSAT</t>
  </si>
  <si>
    <t xml:space="preserve">PHILIPPE</t>
  </si>
  <si>
    <t xml:space="preserve">MAYO</t>
  </si>
  <si>
    <t xml:space="preserve">HERBIN</t>
  </si>
  <si>
    <t xml:space="preserve">JOHANN</t>
  </si>
  <si>
    <t xml:space="preserve">ALYS</t>
  </si>
  <si>
    <t xml:space="preserve">CORENTIN</t>
  </si>
  <si>
    <t xml:space="preserve">DRUART</t>
  </si>
  <si>
    <t xml:space="preserve">JEAN MICHEL</t>
  </si>
  <si>
    <t xml:space="preserve">HABOUBA</t>
  </si>
  <si>
    <t xml:space="preserve">JAMAL</t>
  </si>
  <si>
    <t xml:space="preserve">LEFEBVRE</t>
  </si>
  <si>
    <t xml:space="preserve">HUBERT</t>
  </si>
  <si>
    <t xml:space="preserve">LANTOINE</t>
  </si>
  <si>
    <t xml:space="preserve">DEHON</t>
  </si>
  <si>
    <t xml:space="preserve">LHOIR</t>
  </si>
  <si>
    <t xml:space="preserve">FREZIN </t>
  </si>
  <si>
    <t xml:space="preserve">SEGERS</t>
  </si>
  <si>
    <t xml:space="preserve">JEAN-MARC</t>
  </si>
  <si>
    <t xml:space="preserve">GABELLE</t>
  </si>
  <si>
    <t xml:space="preserve">LEPINOY</t>
  </si>
  <si>
    <t xml:space="preserve">ROUSSEAU</t>
  </si>
  <si>
    <t xml:space="preserve">ALBERT</t>
  </si>
  <si>
    <t xml:space="preserve">ACCART</t>
  </si>
  <si>
    <t xml:space="preserve">VANBOCKESTAL</t>
  </si>
  <si>
    <t xml:space="preserve">MARC</t>
  </si>
  <si>
    <t xml:space="preserve">COURTIN</t>
  </si>
  <si>
    <t xml:space="preserve">A</t>
  </si>
  <si>
    <t xml:space="preserve">SZYBOWICZ</t>
  </si>
  <si>
    <t xml:space="preserve">TURBOT</t>
  </si>
  <si>
    <t xml:space="preserve">THIERRY</t>
  </si>
  <si>
    <t xml:space="preserve">DEBOVE</t>
  </si>
  <si>
    <t xml:space="preserve">PEYRON</t>
  </si>
  <si>
    <t xml:space="preserve">TOULOTTE</t>
  </si>
  <si>
    <t xml:space="preserve">CORDIER</t>
  </si>
  <si>
    <t xml:space="preserve">HERVE</t>
  </si>
  <si>
    <t xml:space="preserve">BACHELET</t>
  </si>
  <si>
    <t xml:space="preserve">DESRUCQUES</t>
  </si>
  <si>
    <t xml:space="preserve">GUY</t>
  </si>
  <si>
    <t xml:space="preserve">COULON</t>
  </si>
  <si>
    <t xml:space="preserve">LIONEL</t>
  </si>
  <si>
    <t xml:space="preserve">RAMONT</t>
  </si>
  <si>
    <t xml:space="preserve">BRIE</t>
  </si>
  <si>
    <t xml:space="preserve">VUYLSTEKER</t>
  </si>
  <si>
    <t xml:space="preserve">YVES</t>
  </si>
  <si>
    <t xml:space="preserve">TAQUET </t>
  </si>
  <si>
    <t xml:space="preserve">LECOMTE</t>
  </si>
  <si>
    <t xml:space="preserve">THIEBAUX</t>
  </si>
  <si>
    <t xml:space="preserve">LILYAN</t>
  </si>
  <si>
    <t xml:space="preserve">BENS</t>
  </si>
  <si>
    <t xml:space="preserve">JEAN PHILIPPE</t>
  </si>
  <si>
    <t xml:space="preserve">GELE </t>
  </si>
  <si>
    <t xml:space="preserve">JEAN-CHARLES</t>
  </si>
  <si>
    <t xml:space="preserve">MAHON</t>
  </si>
  <si>
    <t xml:space="preserve">LELEU</t>
  </si>
  <si>
    <t xml:space="preserve">BEAUVARLET</t>
  </si>
  <si>
    <t xml:space="preserve">SCATENA</t>
  </si>
  <si>
    <t xml:space="preserve">BALLIGAND</t>
  </si>
  <si>
    <t xml:space="preserve">DEDONCKER</t>
  </si>
  <si>
    <t xml:space="preserve">VENDEMBERGUE</t>
  </si>
  <si>
    <t xml:space="preserve">MATHYS</t>
  </si>
  <si>
    <t xml:space="preserve">BASSET</t>
  </si>
  <si>
    <t xml:space="preserve">NOEL</t>
  </si>
  <si>
    <t xml:space="preserve">FLOREK</t>
  </si>
  <si>
    <t xml:space="preserve">DELVAL</t>
  </si>
  <si>
    <t xml:space="preserve">COEUCHE</t>
  </si>
  <si>
    <t xml:space="preserve">COUTY </t>
  </si>
  <si>
    <t xml:space="preserve">DUQUESNE</t>
  </si>
  <si>
    <t xml:space="preserve">BENOIT</t>
  </si>
  <si>
    <t xml:space="preserve">BERLEMONT</t>
  </si>
  <si>
    <t xml:space="preserve">DAMIENS </t>
  </si>
  <si>
    <t xml:space="preserve">DUBERT</t>
  </si>
  <si>
    <t xml:space="preserve">LEPRETRE</t>
  </si>
  <si>
    <t xml:space="preserve">MULLEN</t>
  </si>
  <si>
    <t xml:space="preserve">DAVY</t>
  </si>
  <si>
    <t xml:space="preserve">WAGNON</t>
  </si>
  <si>
    <t xml:space="preserve">SIEBIENSKI</t>
  </si>
  <si>
    <t xml:space="preserve">JEAN FRANCOIS</t>
  </si>
  <si>
    <t xml:space="preserve">FARRUGIA</t>
  </si>
  <si>
    <t xml:space="preserve">JEAN-FRANCOIS</t>
  </si>
  <si>
    <t xml:space="preserve">VANYPER</t>
  </si>
  <si>
    <t xml:space="preserve">ANDRE</t>
  </si>
  <si>
    <t xml:space="preserve">LOISON</t>
  </si>
  <si>
    <t xml:space="preserve">ZOONEKYND</t>
  </si>
  <si>
    <t xml:space="preserve">GERARD</t>
  </si>
  <si>
    <t xml:space="preserve">COLLINET</t>
  </si>
  <si>
    <t xml:space="preserve">ALAIN</t>
  </si>
  <si>
    <t xml:space="preserve">TOUANSSA</t>
  </si>
  <si>
    <t xml:space="preserve">SALIM</t>
  </si>
  <si>
    <t xml:space="preserve">LILIAN</t>
  </si>
  <si>
    <t xml:space="preserve">VINCOUR</t>
  </si>
  <si>
    <t xml:space="preserve">STEPHANE</t>
  </si>
  <si>
    <t xml:space="preserve">LANNOY</t>
  </si>
  <si>
    <t xml:space="preserve">QUILLOT</t>
  </si>
  <si>
    <t xml:space="preserve">NOWIK</t>
  </si>
  <si>
    <t xml:space="preserve">GABRIEL</t>
  </si>
  <si>
    <t xml:space="preserve">BEGHIN</t>
  </si>
  <si>
    <t xml:space="preserve">FREDERIC</t>
  </si>
  <si>
    <t xml:space="preserve">HORVAT</t>
  </si>
  <si>
    <t xml:space="preserve">JEAN-HUGUES</t>
  </si>
  <si>
    <t xml:space="preserve">DEBAQUE</t>
  </si>
  <si>
    <t xml:space="preserve">MULLIEZ</t>
  </si>
  <si>
    <t xml:space="preserve">MARCEL</t>
  </si>
  <si>
    <t xml:space="preserve">MAUGER</t>
  </si>
  <si>
    <t xml:space="preserve">DANIEL</t>
  </si>
  <si>
    <t xml:space="preserve">BECQUET</t>
  </si>
  <si>
    <t xml:space="preserve">JEAN-MARIE</t>
  </si>
  <si>
    <t xml:space="preserve">RICHEZ</t>
  </si>
  <si>
    <t xml:space="preserve">GEORGES</t>
  </si>
  <si>
    <t xml:space="preserve">GARAT</t>
  </si>
  <si>
    <t xml:space="preserve">q</t>
  </si>
  <si>
    <t xml:space="preserve">GODFROY</t>
  </si>
  <si>
    <t xml:space="preserve">ZANATTA</t>
  </si>
  <si>
    <t xml:space="preserve">BULTEZ</t>
  </si>
  <si>
    <t xml:space="preserve">JOSE</t>
  </si>
  <si>
    <t xml:space="preserve">BONY</t>
  </si>
  <si>
    <t xml:space="preserve">JEAN-MICHEL</t>
  </si>
  <si>
    <t xml:space="preserve">PAMART</t>
  </si>
  <si>
    <t xml:space="preserve">BONNET</t>
  </si>
  <si>
    <t xml:space="preserve">HALEPPE</t>
  </si>
  <si>
    <t xml:space="preserve">DEMET</t>
  </si>
  <si>
    <t xml:space="preserve">MIICHEL</t>
  </si>
  <si>
    <t xml:space="preserve">SCHOON</t>
  </si>
  <si>
    <t xml:space="preserve">CHASTAING</t>
  </si>
  <si>
    <t xml:space="preserve">JUPIN </t>
  </si>
  <si>
    <t xml:space="preserve">BLANCHET</t>
  </si>
  <si>
    <t xml:space="preserve">REGNIER</t>
  </si>
  <si>
    <t xml:space="preserve">PAUL</t>
  </si>
  <si>
    <t xml:space="preserve">JEAN-LOUIS</t>
  </si>
  <si>
    <t xml:space="preserve">TRENTESEAUX</t>
  </si>
  <si>
    <t xml:space="preserve">MARC </t>
  </si>
  <si>
    <t xml:space="preserve">ROCHE</t>
  </si>
  <si>
    <t xml:space="preserve">LOUIS</t>
  </si>
  <si>
    <t xml:space="preserve">VANUXEM</t>
  </si>
  <si>
    <t xml:space="preserve">DEVIENNE</t>
  </si>
  <si>
    <t xml:space="preserve">EVRARD</t>
  </si>
  <si>
    <t xml:space="preserve">HAVEZ </t>
  </si>
  <si>
    <t xml:space="preserve">ADRIEN</t>
  </si>
  <si>
    <t xml:space="preserve">LIONNE</t>
  </si>
  <si>
    <t xml:space="preserve">LEFER</t>
  </si>
  <si>
    <t xml:space="preserve">JEAN LOUIS</t>
  </si>
  <si>
    <t xml:space="preserve">MULLIER</t>
  </si>
  <si>
    <t xml:space="preserve">BOZO</t>
  </si>
  <si>
    <t xml:space="preserve">GYORGI</t>
  </si>
  <si>
    <t xml:space="preserve">COURTOIS</t>
  </si>
  <si>
    <t xml:space="preserve">SERGE</t>
  </si>
  <si>
    <t xml:space="preserve">CARDOSO</t>
  </si>
  <si>
    <t xml:space="preserve">DELPLANCKE</t>
  </si>
  <si>
    <t xml:space="preserve">DA SILVA</t>
  </si>
  <si>
    <t xml:space="preserve">ADRIANO</t>
  </si>
  <si>
    <t xml:space="preserve">BRUNET</t>
  </si>
  <si>
    <t xml:space="preserve">VONCK</t>
  </si>
  <si>
    <t xml:space="preserve">JACKY</t>
  </si>
  <si>
    <t xml:space="preserve">WOGNON</t>
  </si>
  <si>
    <t xml:space="preserve">CARPENTIER</t>
  </si>
  <si>
    <t xml:space="preserve">LEON</t>
  </si>
  <si>
    <t xml:space="preserve">RAOUL </t>
  </si>
  <si>
    <t xml:space="preserve">BARET</t>
  </si>
  <si>
    <t xml:space="preserve">DELILLE</t>
  </si>
  <si>
    <t xml:space="preserve">GERVAIS</t>
  </si>
  <si>
    <t xml:space="preserve">DETEPIGNY</t>
  </si>
  <si>
    <t xml:space="preserve">DELTOUR </t>
  </si>
  <si>
    <t xml:space="preserve">EMILE</t>
  </si>
  <si>
    <t xml:space="preserve">LOISEAU</t>
  </si>
  <si>
    <t xml:space="preserve">DUYTSCHE PA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tru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13.7"/>
    <col collapsed="false" customWidth="true" hidden="false" outlineLevel="0" max="13" min="9" style="2" width="8.7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4.7"/>
    <col collapsed="false" customWidth="true" hidden="false" outlineLevel="0" max="18" min="17" style="2" width="4.41"/>
    <col collapsed="false" customWidth="true" hidden="false" outlineLevel="0" max="21" min="19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9.75" hidden="false" customHeight="true" outlineLevel="0" collapsed="false"/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3</v>
      </c>
    </row>
    <row r="7" customFormat="false" ht="1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/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 t="s">
        <v>6</v>
      </c>
      <c r="F9" s="11"/>
      <c r="G9" s="11"/>
      <c r="H9" s="11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0</v>
      </c>
      <c r="P9" s="10" t="s">
        <v>14</v>
      </c>
      <c r="Q9" s="12" t="s">
        <v>3</v>
      </c>
      <c r="R9" s="13"/>
      <c r="S9" s="14" t="s">
        <v>15</v>
      </c>
      <c r="T9" s="14"/>
      <c r="U9" s="14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3"/>
      <c r="V10" s="2" t="s">
        <v>16</v>
      </c>
      <c r="W10" s="2" t="s">
        <v>17</v>
      </c>
      <c r="X10" s="2" t="s">
        <v>18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5"/>
      <c r="O11" s="18"/>
      <c r="P11" s="15"/>
      <c r="Q11" s="15"/>
      <c r="R11" s="19"/>
      <c r="S11" s="20" t="n">
        <v>1</v>
      </c>
      <c r="T11" s="20" t="n">
        <v>2</v>
      </c>
      <c r="U11" s="20" t="n">
        <v>3</v>
      </c>
      <c r="V11" s="21"/>
    </row>
    <row r="12" customFormat="false" ht="12.75" hidden="false" customHeight="false" outlineLevel="0" collapsed="false">
      <c r="A12" s="15" t="n">
        <v>1</v>
      </c>
      <c r="B12" s="22" t="s">
        <v>24</v>
      </c>
      <c r="C12" s="23"/>
      <c r="D12" s="24" t="s">
        <v>25</v>
      </c>
      <c r="E12" s="23" t="s">
        <v>26</v>
      </c>
      <c r="F12" s="23" t="s">
        <v>27</v>
      </c>
      <c r="G12" s="25" t="n">
        <v>1</v>
      </c>
      <c r="H12" s="24" t="s">
        <v>28</v>
      </c>
      <c r="I12" s="26" t="n">
        <v>376.6</v>
      </c>
      <c r="J12" s="27" t="n">
        <v>374.7</v>
      </c>
      <c r="K12" s="27" t="n">
        <v>378.7</v>
      </c>
      <c r="L12" s="27" t="n">
        <v>374.6</v>
      </c>
      <c r="M12" s="27" t="n">
        <v>0</v>
      </c>
      <c r="N12" s="26" t="n">
        <f aca="false">SUM(I12:M12)</f>
        <v>1504.6</v>
      </c>
      <c r="O12" s="28" t="n">
        <f aca="false">SUM(S12:U12)</f>
        <v>1130</v>
      </c>
      <c r="P12" s="29" t="n">
        <v>1</v>
      </c>
      <c r="Q12" s="29" t="s">
        <v>29</v>
      </c>
      <c r="R12" s="19"/>
      <c r="S12" s="30" t="n">
        <f aca="false">LARGE(I12:M12,1)</f>
        <v>378.7</v>
      </c>
      <c r="T12" s="30" t="n">
        <f aca="false">LARGE(I12:M12,2)</f>
        <v>376.6</v>
      </c>
      <c r="U12" s="30" t="n">
        <f aca="false">LARGE(I12:M12,3)</f>
        <v>374.7</v>
      </c>
      <c r="V12" s="31"/>
    </row>
    <row r="13" customFormat="false" ht="12.75" hidden="false" customHeight="false" outlineLevel="0" collapsed="false">
      <c r="A13" s="15" t="n">
        <v>2</v>
      </c>
      <c r="B13" s="23" t="s">
        <v>30</v>
      </c>
      <c r="C13" s="23"/>
      <c r="D13" s="24" t="s">
        <v>31</v>
      </c>
      <c r="E13" s="23" t="s">
        <v>26</v>
      </c>
      <c r="F13" s="23" t="s">
        <v>27</v>
      </c>
      <c r="G13" s="25" t="n">
        <v>1</v>
      </c>
      <c r="H13" s="24" t="s">
        <v>28</v>
      </c>
      <c r="I13" s="26" t="n">
        <v>0</v>
      </c>
      <c r="J13" s="27" t="n">
        <v>373.4</v>
      </c>
      <c r="K13" s="27" t="n">
        <v>370</v>
      </c>
      <c r="L13" s="27" t="n">
        <v>374.5</v>
      </c>
      <c r="M13" s="27" t="n">
        <v>347.8</v>
      </c>
      <c r="N13" s="26" t="n">
        <f aca="false">SUM(I13:M13)</f>
        <v>1465.7</v>
      </c>
      <c r="O13" s="28" t="n">
        <f aca="false">SUM(S13:U13)</f>
        <v>1117.9</v>
      </c>
      <c r="P13" s="29" t="n">
        <v>2</v>
      </c>
      <c r="Q13" s="29" t="s">
        <v>29</v>
      </c>
      <c r="R13" s="31"/>
      <c r="S13" s="30" t="n">
        <f aca="false">LARGE(I13:M13,1)</f>
        <v>374.5</v>
      </c>
      <c r="T13" s="30" t="n">
        <f aca="false">LARGE(I13:M13,2)</f>
        <v>373.4</v>
      </c>
      <c r="U13" s="30" t="n">
        <f aca="false">LARGE(I13:M13,3)</f>
        <v>370</v>
      </c>
      <c r="V13" s="31"/>
    </row>
    <row r="14" customFormat="false" ht="12.75" hidden="false" customHeight="false" outlineLevel="0" collapsed="false">
      <c r="A14" s="15" t="n">
        <v>3</v>
      </c>
      <c r="B14" s="32" t="s">
        <v>25</v>
      </c>
      <c r="C14" s="32"/>
      <c r="D14" s="33" t="s">
        <v>32</v>
      </c>
      <c r="E14" s="32" t="s">
        <v>33</v>
      </c>
      <c r="F14" s="32" t="s">
        <v>27</v>
      </c>
      <c r="G14" s="34" t="n">
        <v>1</v>
      </c>
      <c r="H14" s="33" t="s">
        <v>28</v>
      </c>
      <c r="I14" s="15" t="n">
        <v>353.6</v>
      </c>
      <c r="J14" s="27" t="n">
        <v>0</v>
      </c>
      <c r="K14" s="27" t="n">
        <v>0</v>
      </c>
      <c r="L14" s="27" t="n">
        <v>382.5</v>
      </c>
      <c r="M14" s="27" t="n">
        <v>366.6</v>
      </c>
      <c r="N14" s="26" t="n">
        <f aca="false">SUM(I14:M14)</f>
        <v>1102.7</v>
      </c>
      <c r="O14" s="28" t="n">
        <f aca="false">SUM(S14:U14)</f>
        <v>1102.7</v>
      </c>
      <c r="P14" s="29" t="n">
        <v>3</v>
      </c>
      <c r="Q14" s="29" t="s">
        <v>29</v>
      </c>
      <c r="R14" s="35"/>
      <c r="S14" s="30" t="n">
        <f aca="false">LARGE(I14:M14,1)</f>
        <v>382.5</v>
      </c>
      <c r="T14" s="30" t="n">
        <f aca="false">LARGE(I14:M14,2)</f>
        <v>366.6</v>
      </c>
      <c r="U14" s="30" t="n">
        <f aca="false">LARGE(I14:M14,3)</f>
        <v>353.6</v>
      </c>
      <c r="V14" s="31"/>
    </row>
    <row r="15" customFormat="false" ht="12.75" hidden="false" customHeight="false" outlineLevel="0" collapsed="false">
      <c r="A15" s="15" t="n">
        <v>4</v>
      </c>
      <c r="B15" s="22" t="s">
        <v>24</v>
      </c>
      <c r="C15" s="23"/>
      <c r="D15" s="24" t="s">
        <v>34</v>
      </c>
      <c r="E15" s="23" t="s">
        <v>26</v>
      </c>
      <c r="F15" s="23" t="s">
        <v>27</v>
      </c>
      <c r="G15" s="25" t="n">
        <v>1</v>
      </c>
      <c r="H15" s="24" t="s">
        <v>28</v>
      </c>
      <c r="I15" s="26" t="n">
        <v>342.9</v>
      </c>
      <c r="J15" s="27" t="n">
        <v>349.3</v>
      </c>
      <c r="K15" s="27" t="n">
        <v>375.2</v>
      </c>
      <c r="L15" s="27" t="n">
        <v>375.4</v>
      </c>
      <c r="M15" s="27" t="n">
        <v>0</v>
      </c>
      <c r="N15" s="26" t="n">
        <f aca="false">SUM(I15:M15)</f>
        <v>1442.8</v>
      </c>
      <c r="O15" s="28" t="n">
        <f aca="false">SUM(S15:U15)</f>
        <v>1099.9</v>
      </c>
      <c r="P15" s="29" t="n">
        <v>4</v>
      </c>
      <c r="Q15" s="29" t="s">
        <v>29</v>
      </c>
      <c r="R15" s="36"/>
      <c r="S15" s="30" t="n">
        <f aca="false">LARGE(I15:M15,1)</f>
        <v>375.4</v>
      </c>
      <c r="T15" s="30" t="n">
        <f aca="false">LARGE(I15:M15,2)</f>
        <v>375.2</v>
      </c>
      <c r="U15" s="30" t="n">
        <f aca="false">LARGE(I15:M15,3)</f>
        <v>349.3</v>
      </c>
      <c r="V15" s="31"/>
    </row>
    <row r="16" customFormat="false" ht="12.75" hidden="false" customHeight="false" outlineLevel="0" collapsed="false">
      <c r="A16" s="15" t="n">
        <v>5</v>
      </c>
      <c r="B16" s="23" t="s">
        <v>35</v>
      </c>
      <c r="C16" s="23"/>
      <c r="D16" s="24" t="s">
        <v>36</v>
      </c>
      <c r="E16" s="23" t="s">
        <v>33</v>
      </c>
      <c r="F16" s="23" t="s">
        <v>27</v>
      </c>
      <c r="G16" s="25" t="n">
        <v>1</v>
      </c>
      <c r="H16" s="24" t="s">
        <v>37</v>
      </c>
      <c r="I16" s="26" t="n">
        <v>0</v>
      </c>
      <c r="J16" s="27" t="n">
        <v>0</v>
      </c>
      <c r="K16" s="27" t="n">
        <v>350.4</v>
      </c>
      <c r="L16" s="27" t="n">
        <v>355.6</v>
      </c>
      <c r="M16" s="27" t="n">
        <v>0</v>
      </c>
      <c r="N16" s="26" t="n">
        <f aca="false">SUM(I16:M16)</f>
        <v>706</v>
      </c>
      <c r="O16" s="28" t="n">
        <f aca="false">SUM(S16:U16)</f>
        <v>706</v>
      </c>
      <c r="P16" s="29" t="n">
        <v>5</v>
      </c>
      <c r="Q16" s="29" t="s">
        <v>29</v>
      </c>
      <c r="R16" s="31"/>
      <c r="S16" s="30" t="n">
        <f aca="false">LARGE(I16:M16,1)</f>
        <v>355.6</v>
      </c>
      <c r="T16" s="30" t="n">
        <f aca="false">LARGE(I16:M16,2)</f>
        <v>350.4</v>
      </c>
      <c r="U16" s="30" t="n">
        <f aca="false">LARGE(I16:M16,3)</f>
        <v>0</v>
      </c>
      <c r="V16" s="31"/>
    </row>
    <row r="17" customFormat="false" ht="12.75" hidden="false" customHeight="false" outlineLevel="0" collapsed="false">
      <c r="A17" s="15" t="n">
        <v>6</v>
      </c>
      <c r="B17" s="23" t="s">
        <v>38</v>
      </c>
      <c r="C17" s="23"/>
      <c r="D17" s="24" t="s">
        <v>39</v>
      </c>
      <c r="E17" s="23" t="s">
        <v>26</v>
      </c>
      <c r="F17" s="23" t="s">
        <v>27</v>
      </c>
      <c r="G17" s="25" t="n">
        <v>1</v>
      </c>
      <c r="H17" s="24" t="s">
        <v>28</v>
      </c>
      <c r="I17" s="26" t="n">
        <v>0</v>
      </c>
      <c r="J17" s="27" t="n">
        <v>152.9</v>
      </c>
      <c r="K17" s="27" t="n">
        <v>186.8</v>
      </c>
      <c r="L17" s="27" t="n">
        <v>236.7</v>
      </c>
      <c r="M17" s="27" t="n">
        <v>206.6</v>
      </c>
      <c r="N17" s="26" t="n">
        <f aca="false">SUM(I17:M17)</f>
        <v>783</v>
      </c>
      <c r="O17" s="28" t="n">
        <f aca="false">SUM(S17:U17)</f>
        <v>630.1</v>
      </c>
      <c r="P17" s="29" t="n">
        <v>6</v>
      </c>
      <c r="Q17" s="29" t="s">
        <v>29</v>
      </c>
      <c r="R17" s="31"/>
      <c r="S17" s="30" t="n">
        <f aca="false">LARGE(I17:M17,1)</f>
        <v>236.7</v>
      </c>
      <c r="T17" s="30" t="n">
        <f aca="false">LARGE(I17:M17,2)</f>
        <v>206.6</v>
      </c>
      <c r="U17" s="30" t="n">
        <f aca="false">LARGE(I17:M17,3)</f>
        <v>186.8</v>
      </c>
      <c r="V17" s="31"/>
    </row>
    <row r="18" customFormat="false" ht="12.75" hidden="false" customHeight="false" outlineLevel="0" collapsed="false">
      <c r="A18" s="15" t="n">
        <v>7</v>
      </c>
      <c r="B18" s="23" t="s">
        <v>40</v>
      </c>
      <c r="C18" s="23"/>
      <c r="D18" s="24" t="s">
        <v>41</v>
      </c>
      <c r="E18" s="23" t="s">
        <v>33</v>
      </c>
      <c r="F18" s="23" t="s">
        <v>27</v>
      </c>
      <c r="G18" s="25" t="n">
        <v>1</v>
      </c>
      <c r="H18" s="24" t="s">
        <v>42</v>
      </c>
      <c r="I18" s="26" t="n">
        <v>0</v>
      </c>
      <c r="J18" s="27" t="n">
        <v>261.7</v>
      </c>
      <c r="K18" s="27" t="n">
        <v>252.9</v>
      </c>
      <c r="L18" s="27" t="n">
        <v>0</v>
      </c>
      <c r="M18" s="27" t="n">
        <v>0</v>
      </c>
      <c r="N18" s="26" t="n">
        <f aca="false">SUM(I18:M18)</f>
        <v>514.6</v>
      </c>
      <c r="O18" s="28" t="n">
        <f aca="false">SUM(S18:U18)</f>
        <v>514.6</v>
      </c>
      <c r="P18" s="29" t="n">
        <v>7</v>
      </c>
      <c r="Q18" s="29" t="s">
        <v>29</v>
      </c>
      <c r="R18" s="31"/>
      <c r="S18" s="30" t="n">
        <f aca="false">LARGE(I18:M18,1)</f>
        <v>261.7</v>
      </c>
      <c r="T18" s="30" t="n">
        <f aca="false">LARGE(I18:M18,2)</f>
        <v>252.9</v>
      </c>
      <c r="U18" s="30" t="n">
        <f aca="false">LARGE(I18:M18,3)</f>
        <v>0</v>
      </c>
      <c r="V18" s="31"/>
    </row>
    <row r="19" customFormat="false" ht="12.75" hidden="false" customHeight="false" outlineLevel="0" collapsed="false">
      <c r="A19" s="15" t="n">
        <v>8</v>
      </c>
      <c r="B19" s="32" t="s">
        <v>43</v>
      </c>
      <c r="C19" s="32"/>
      <c r="D19" s="33" t="s">
        <v>44</v>
      </c>
      <c r="E19" s="32" t="s">
        <v>33</v>
      </c>
      <c r="F19" s="32" t="s">
        <v>27</v>
      </c>
      <c r="G19" s="34" t="n">
        <v>1</v>
      </c>
      <c r="H19" s="33" t="s">
        <v>28</v>
      </c>
      <c r="I19" s="26" t="n">
        <v>0</v>
      </c>
      <c r="J19" s="27" t="n">
        <v>371.3</v>
      </c>
      <c r="K19" s="27" t="n">
        <v>0</v>
      </c>
      <c r="L19" s="27" t="n">
        <v>0</v>
      </c>
      <c r="M19" s="27" t="n">
        <v>0</v>
      </c>
      <c r="N19" s="26" t="n">
        <f aca="false">SUM(I19:M19)</f>
        <v>371.3</v>
      </c>
      <c r="O19" s="28" t="n">
        <f aca="false">SUM(S19:U19)</f>
        <v>371.3</v>
      </c>
      <c r="P19" s="29" t="n">
        <v>8</v>
      </c>
      <c r="Q19" s="29" t="s">
        <v>29</v>
      </c>
      <c r="R19" s="35"/>
      <c r="S19" s="30" t="n">
        <f aca="false">LARGE(I19:M19,1)</f>
        <v>371.3</v>
      </c>
      <c r="T19" s="30" t="n">
        <f aca="false">LARGE(I19:M19,2)</f>
        <v>0</v>
      </c>
      <c r="U19" s="30" t="n">
        <f aca="false">LARGE(I19:M19,3)</f>
        <v>0</v>
      </c>
      <c r="V19" s="31"/>
    </row>
    <row r="20" customFormat="false" ht="12.75" hidden="false" customHeight="false" outlineLevel="0" collapsed="false">
      <c r="A20" s="15" t="n">
        <v>9</v>
      </c>
      <c r="B20" s="23" t="s">
        <v>45</v>
      </c>
      <c r="C20" s="23"/>
      <c r="D20" s="24" t="s">
        <v>46</v>
      </c>
      <c r="E20" s="23" t="s">
        <v>26</v>
      </c>
      <c r="F20" s="23" t="s">
        <v>27</v>
      </c>
      <c r="G20" s="25" t="n">
        <v>1</v>
      </c>
      <c r="H20" s="24" t="s">
        <v>47</v>
      </c>
      <c r="I20" s="26" t="n">
        <v>309.1</v>
      </c>
      <c r="J20" s="27" t="n">
        <v>0</v>
      </c>
      <c r="K20" s="27" t="n">
        <v>0</v>
      </c>
      <c r="L20" s="27" t="n">
        <v>0</v>
      </c>
      <c r="M20" s="27" t="n">
        <v>0</v>
      </c>
      <c r="N20" s="26" t="n">
        <f aca="false">SUM(I20:M20)</f>
        <v>309.1</v>
      </c>
      <c r="O20" s="28" t="n">
        <f aca="false">SUM(S20:U20)</f>
        <v>309.1</v>
      </c>
      <c r="P20" s="29" t="n">
        <v>9</v>
      </c>
      <c r="Q20" s="29" t="s">
        <v>29</v>
      </c>
      <c r="R20" s="31"/>
      <c r="S20" s="30" t="n">
        <f aca="false">LARGE(I20:M20,1)</f>
        <v>309.1</v>
      </c>
      <c r="T20" s="30" t="n">
        <f aca="false">LARGE(I20:M20,2)</f>
        <v>0</v>
      </c>
      <c r="U20" s="30" t="n">
        <f aca="false">LARGE(I20:M20,3)</f>
        <v>0</v>
      </c>
      <c r="V20" s="31"/>
    </row>
    <row r="21" customFormat="false" ht="12.75" hidden="false" customHeight="false" outlineLevel="0" collapsed="false">
      <c r="A21" s="15" t="n">
        <v>10</v>
      </c>
      <c r="B21" s="23" t="s">
        <v>48</v>
      </c>
      <c r="C21" s="23"/>
      <c r="D21" s="24" t="s">
        <v>49</v>
      </c>
      <c r="E21" s="23" t="s">
        <v>26</v>
      </c>
      <c r="F21" s="23" t="s">
        <v>27</v>
      </c>
      <c r="G21" s="25" t="n">
        <v>1</v>
      </c>
      <c r="H21" s="24" t="s">
        <v>47</v>
      </c>
      <c r="I21" s="26" t="n">
        <v>308.6</v>
      </c>
      <c r="J21" s="27" t="n">
        <v>0</v>
      </c>
      <c r="K21" s="27" t="n">
        <v>0</v>
      </c>
      <c r="L21" s="27" t="n">
        <v>0</v>
      </c>
      <c r="M21" s="27" t="n">
        <v>0</v>
      </c>
      <c r="N21" s="26" t="n">
        <f aca="false">SUM(I21:M21)</f>
        <v>308.6</v>
      </c>
      <c r="O21" s="28" t="n">
        <f aca="false">SUM(S21:U21)</f>
        <v>308.6</v>
      </c>
      <c r="P21" s="29" t="n">
        <v>10</v>
      </c>
      <c r="Q21" s="29" t="s">
        <v>29</v>
      </c>
      <c r="R21" s="31"/>
      <c r="S21" s="30" t="n">
        <f aca="false">LARGE(I21:M21,1)</f>
        <v>308.6</v>
      </c>
      <c r="T21" s="30" t="n">
        <f aca="false">LARGE(I21:M21,2)</f>
        <v>0</v>
      </c>
      <c r="U21" s="30" t="n">
        <f aca="false">LARGE(I21:M21,3)</f>
        <v>0</v>
      </c>
      <c r="V21" s="31"/>
    </row>
    <row r="22" customFormat="false" ht="12.75" hidden="false" customHeight="false" outlineLevel="0" collapsed="false">
      <c r="A22" s="15" t="n">
        <v>11</v>
      </c>
      <c r="B22" s="23" t="s">
        <v>50</v>
      </c>
      <c r="C22" s="23"/>
      <c r="D22" s="24" t="s">
        <v>51</v>
      </c>
      <c r="E22" s="23" t="s">
        <v>26</v>
      </c>
      <c r="F22" s="23" t="s">
        <v>27</v>
      </c>
      <c r="G22" s="25" t="n">
        <v>1</v>
      </c>
      <c r="H22" s="24" t="s">
        <v>47</v>
      </c>
      <c r="I22" s="26" t="n">
        <v>228.6</v>
      </c>
      <c r="J22" s="27" t="n">
        <v>0</v>
      </c>
      <c r="K22" s="27" t="n">
        <v>0</v>
      </c>
      <c r="L22" s="27" t="n">
        <v>0</v>
      </c>
      <c r="M22" s="27" t="n">
        <v>0</v>
      </c>
      <c r="N22" s="26" t="n">
        <f aca="false">SUM(I22:M22)</f>
        <v>228.6</v>
      </c>
      <c r="O22" s="28" t="n">
        <f aca="false">SUM(S22:U22)</f>
        <v>228.6</v>
      </c>
      <c r="P22" s="29" t="n">
        <v>11</v>
      </c>
      <c r="Q22" s="29" t="s">
        <v>29</v>
      </c>
      <c r="R22" s="31"/>
      <c r="S22" s="30" t="n">
        <f aca="false">LARGE(I22:M22,1)</f>
        <v>228.6</v>
      </c>
      <c r="T22" s="30" t="n">
        <f aca="false">LARGE(I22:M22,2)</f>
        <v>0</v>
      </c>
      <c r="U22" s="30" t="n">
        <f aca="false">LARGE(I22:M22,3)</f>
        <v>0</v>
      </c>
      <c r="V22" s="31"/>
    </row>
    <row r="23" customFormat="false" ht="12.75" hidden="false" customHeight="false" outlineLevel="0" collapsed="false">
      <c r="A23" s="15"/>
      <c r="B23" s="23"/>
      <c r="C23" s="23"/>
      <c r="D23" s="24"/>
      <c r="E23" s="23"/>
      <c r="F23" s="23"/>
      <c r="G23" s="25"/>
      <c r="H23" s="24"/>
      <c r="I23" s="26"/>
      <c r="J23" s="37"/>
      <c r="K23" s="27"/>
      <c r="L23" s="27"/>
      <c r="M23" s="27"/>
      <c r="N23" s="26"/>
      <c r="O23" s="18"/>
      <c r="P23" s="20"/>
      <c r="Q23" s="29"/>
      <c r="R23" s="31"/>
      <c r="S23" s="38"/>
      <c r="T23" s="38"/>
      <c r="U23" s="38"/>
      <c r="V23" s="31"/>
    </row>
    <row r="24" customFormat="false" ht="12.75" hidden="false" customHeight="false" outlineLevel="0" collapsed="false">
      <c r="A24" s="15" t="n">
        <v>12</v>
      </c>
      <c r="B24" s="23" t="s">
        <v>35</v>
      </c>
      <c r="C24" s="23"/>
      <c r="D24" s="24" t="s">
        <v>52</v>
      </c>
      <c r="E24" s="23" t="s">
        <v>53</v>
      </c>
      <c r="F24" s="23" t="s">
        <v>27</v>
      </c>
      <c r="G24" s="25" t="n">
        <v>2</v>
      </c>
      <c r="H24" s="24" t="s">
        <v>37</v>
      </c>
      <c r="I24" s="26" t="n">
        <v>611.3</v>
      </c>
      <c r="J24" s="37" t="n">
        <v>0</v>
      </c>
      <c r="K24" s="27" t="n">
        <v>611.5</v>
      </c>
      <c r="L24" s="27" t="n">
        <v>617</v>
      </c>
      <c r="M24" s="27" t="n">
        <v>0</v>
      </c>
      <c r="N24" s="26" t="n">
        <f aca="false">SUM(I24:M24)</f>
        <v>1839.8</v>
      </c>
      <c r="O24" s="28" t="n">
        <f aca="false">SUM(S24:U24)</f>
        <v>1839.8</v>
      </c>
      <c r="P24" s="29" t="n">
        <v>1</v>
      </c>
      <c r="Q24" s="29" t="s">
        <v>54</v>
      </c>
      <c r="R24" s="39" t="n">
        <v>1</v>
      </c>
      <c r="S24" s="38" t="n">
        <f aca="false">LARGE(I24:M24,1)</f>
        <v>617</v>
      </c>
      <c r="T24" s="40" t="n">
        <f aca="false">LARGE(I24:M24,2)</f>
        <v>611.5</v>
      </c>
      <c r="U24" s="38" t="n">
        <f aca="false">LARGE(I24:M24,3)</f>
        <v>611.3</v>
      </c>
      <c r="V24" s="31"/>
    </row>
    <row r="25" customFormat="false" ht="12.75" hidden="false" customHeight="false" outlineLevel="0" collapsed="false">
      <c r="A25" s="15" t="n">
        <v>13</v>
      </c>
      <c r="B25" s="41" t="s">
        <v>55</v>
      </c>
      <c r="C25" s="41"/>
      <c r="D25" s="42" t="s">
        <v>56</v>
      </c>
      <c r="E25" s="41" t="s">
        <v>53</v>
      </c>
      <c r="F25" s="41" t="s">
        <v>27</v>
      </c>
      <c r="G25" s="43" t="n">
        <v>2</v>
      </c>
      <c r="H25" s="44" t="s">
        <v>57</v>
      </c>
      <c r="I25" s="27" t="n">
        <v>595.4</v>
      </c>
      <c r="J25" s="27" t="n">
        <v>0</v>
      </c>
      <c r="K25" s="27" t="n">
        <v>600.4</v>
      </c>
      <c r="L25" s="27" t="n">
        <v>610.1</v>
      </c>
      <c r="M25" s="27" t="n">
        <v>594.1</v>
      </c>
      <c r="N25" s="26" t="n">
        <f aca="false">SUM(I25:M25)</f>
        <v>2400</v>
      </c>
      <c r="O25" s="28" t="n">
        <f aca="false">SUM(S25:U25)</f>
        <v>1805.9</v>
      </c>
      <c r="P25" s="29" t="n">
        <v>2</v>
      </c>
      <c r="Q25" s="29" t="s">
        <v>54</v>
      </c>
      <c r="R25" s="39" t="n">
        <v>1</v>
      </c>
      <c r="S25" s="38" t="n">
        <f aca="false">LARGE(I25:M25,1)</f>
        <v>610.1</v>
      </c>
      <c r="T25" s="40" t="n">
        <f aca="false">LARGE(I25:M25,2)</f>
        <v>600.4</v>
      </c>
      <c r="U25" s="38" t="n">
        <f aca="false">LARGE(I25:M25,3)</f>
        <v>595.4</v>
      </c>
      <c r="V25" s="38"/>
    </row>
    <row r="26" customFormat="false" ht="12.75" hidden="false" customHeight="false" outlineLevel="0" collapsed="false">
      <c r="A26" s="15" t="n">
        <v>14</v>
      </c>
      <c r="B26" s="41" t="s">
        <v>58</v>
      </c>
      <c r="C26" s="41"/>
      <c r="D26" s="42" t="s">
        <v>59</v>
      </c>
      <c r="E26" s="41" t="s">
        <v>53</v>
      </c>
      <c r="F26" s="41" t="s">
        <v>27</v>
      </c>
      <c r="G26" s="43" t="n">
        <v>2</v>
      </c>
      <c r="H26" s="44" t="s">
        <v>28</v>
      </c>
      <c r="I26" s="27" t="n">
        <v>601.2</v>
      </c>
      <c r="J26" s="27" t="n">
        <v>601.9</v>
      </c>
      <c r="K26" s="27" t="n">
        <v>582.7</v>
      </c>
      <c r="L26" s="27" t="n">
        <v>586.2</v>
      </c>
      <c r="M26" s="27" t="n">
        <v>588.7</v>
      </c>
      <c r="N26" s="26" t="n">
        <f aca="false">SUM(I26:M26)</f>
        <v>2960.7</v>
      </c>
      <c r="O26" s="28" t="n">
        <f aca="false">SUM(S26:U26)</f>
        <v>1791.8</v>
      </c>
      <c r="P26" s="29" t="n">
        <v>3</v>
      </c>
      <c r="Q26" s="29" t="s">
        <v>54</v>
      </c>
      <c r="R26" s="39" t="n">
        <v>1</v>
      </c>
      <c r="S26" s="38" t="n">
        <f aca="false">LARGE(I26:M26,1)</f>
        <v>601.9</v>
      </c>
      <c r="T26" s="38" t="n">
        <f aca="false">LARGE(I26:M26,2)</f>
        <v>601.2</v>
      </c>
      <c r="U26" s="38" t="n">
        <f aca="false">LARGE(I26:M26,3)</f>
        <v>588.7</v>
      </c>
      <c r="V26" s="31"/>
    </row>
    <row r="27" customFormat="false" ht="12.75" hidden="false" customHeight="false" outlineLevel="0" collapsed="false">
      <c r="A27" s="15" t="n">
        <v>15</v>
      </c>
      <c r="B27" s="23" t="s">
        <v>60</v>
      </c>
      <c r="C27" s="23"/>
      <c r="D27" s="24" t="s">
        <v>61</v>
      </c>
      <c r="E27" s="23" t="s">
        <v>53</v>
      </c>
      <c r="F27" s="23" t="s">
        <v>27</v>
      </c>
      <c r="G27" s="25" t="n">
        <v>2</v>
      </c>
      <c r="H27" s="24" t="s">
        <v>28</v>
      </c>
      <c r="I27" s="26" t="n">
        <v>583.4</v>
      </c>
      <c r="J27" s="37" t="n">
        <v>0</v>
      </c>
      <c r="K27" s="27" t="n">
        <v>590.9</v>
      </c>
      <c r="L27" s="27" t="n">
        <v>585.8</v>
      </c>
      <c r="M27" s="27" t="n">
        <v>592.1</v>
      </c>
      <c r="N27" s="26" t="n">
        <f aca="false">SUM(I27:M27)</f>
        <v>2352.2</v>
      </c>
      <c r="O27" s="28" t="n">
        <f aca="false">SUM(S27:U27)</f>
        <v>1768.8</v>
      </c>
      <c r="P27" s="29" t="n">
        <v>4</v>
      </c>
      <c r="Q27" s="15" t="s">
        <v>54</v>
      </c>
      <c r="R27" s="39" t="n">
        <v>1</v>
      </c>
      <c r="S27" s="38" t="n">
        <f aca="false">LARGE(I27:M27,1)</f>
        <v>592.1</v>
      </c>
      <c r="T27" s="38" t="n">
        <f aca="false">LARGE(I27:M27,2)</f>
        <v>590.9</v>
      </c>
      <c r="U27" s="38" t="n">
        <f aca="false">LARGE(I27:M27,3)</f>
        <v>585.8</v>
      </c>
      <c r="V27" s="31"/>
    </row>
    <row r="28" customFormat="false" ht="12.75" hidden="false" customHeight="false" outlineLevel="0" collapsed="false">
      <c r="A28" s="15" t="n">
        <v>16</v>
      </c>
      <c r="B28" s="23" t="s">
        <v>62</v>
      </c>
      <c r="C28" s="23"/>
      <c r="D28" s="24" t="s">
        <v>63</v>
      </c>
      <c r="E28" s="23" t="s">
        <v>53</v>
      </c>
      <c r="F28" s="23" t="s">
        <v>27</v>
      </c>
      <c r="G28" s="25" t="n">
        <v>2</v>
      </c>
      <c r="H28" s="24" t="s">
        <v>37</v>
      </c>
      <c r="I28" s="26" t="n">
        <v>582.2</v>
      </c>
      <c r="J28" s="27" t="n">
        <v>0</v>
      </c>
      <c r="K28" s="27" t="n">
        <v>588.9</v>
      </c>
      <c r="L28" s="27" t="n">
        <v>591.8</v>
      </c>
      <c r="M28" s="27" t="n">
        <v>585.6</v>
      </c>
      <c r="N28" s="26" t="n">
        <f aca="false">SUM(I28:M28)</f>
        <v>2348.5</v>
      </c>
      <c r="O28" s="28" t="n">
        <f aca="false">SUM(S28:U28)</f>
        <v>1766.3</v>
      </c>
      <c r="P28" s="29" t="n">
        <v>5</v>
      </c>
      <c r="Q28" s="29" t="s">
        <v>54</v>
      </c>
      <c r="R28" s="45" t="n">
        <v>1</v>
      </c>
      <c r="S28" s="38" t="n">
        <f aca="false">LARGE(I28:M28,1)</f>
        <v>591.8</v>
      </c>
      <c r="T28" s="40" t="n">
        <f aca="false">LARGE(I28:M28,2)</f>
        <v>588.9</v>
      </c>
      <c r="U28" s="38" t="n">
        <f aca="false">LARGE(I28:M28,3)</f>
        <v>585.6</v>
      </c>
      <c r="V28" s="31"/>
    </row>
    <row r="29" customFormat="false" ht="12.75" hidden="false" customHeight="false" outlineLevel="0" collapsed="false">
      <c r="A29" s="15" t="n">
        <v>17</v>
      </c>
      <c r="B29" s="23" t="s">
        <v>64</v>
      </c>
      <c r="C29" s="23"/>
      <c r="D29" s="24" t="s">
        <v>65</v>
      </c>
      <c r="E29" s="23" t="s">
        <v>53</v>
      </c>
      <c r="F29" s="23" t="s">
        <v>27</v>
      </c>
      <c r="G29" s="25" t="n">
        <v>2</v>
      </c>
      <c r="H29" s="24" t="s">
        <v>28</v>
      </c>
      <c r="I29" s="26" t="n">
        <v>583.9</v>
      </c>
      <c r="J29" s="27" t="n">
        <v>577.7</v>
      </c>
      <c r="K29" s="27" t="n">
        <v>596.8</v>
      </c>
      <c r="L29" s="27" t="n">
        <v>0</v>
      </c>
      <c r="M29" s="27" t="n">
        <v>0</v>
      </c>
      <c r="N29" s="26" t="n">
        <f aca="false">SUM(I29:M29)</f>
        <v>1758.4</v>
      </c>
      <c r="O29" s="28" t="n">
        <f aca="false">SUM(S29:U29)</f>
        <v>1758.4</v>
      </c>
      <c r="P29" s="29" t="n">
        <v>6</v>
      </c>
      <c r="Q29" s="29" t="s">
        <v>3</v>
      </c>
      <c r="R29" s="45" t="s">
        <v>3</v>
      </c>
      <c r="S29" s="38" t="n">
        <f aca="false">LARGE(I29:M29,1)</f>
        <v>596.8</v>
      </c>
      <c r="T29" s="40" t="n">
        <f aca="false">LARGE(I29:M29,2)</f>
        <v>583.9</v>
      </c>
      <c r="U29" s="38" t="n">
        <f aca="false">LARGE(I29:M29,3)</f>
        <v>577.7</v>
      </c>
      <c r="V29" s="31"/>
    </row>
    <row r="30" customFormat="false" ht="12.75" hidden="false" customHeight="false" outlineLevel="0" collapsed="false">
      <c r="A30" s="15" t="n">
        <v>18</v>
      </c>
      <c r="B30" s="41" t="s">
        <v>66</v>
      </c>
      <c r="C30" s="41"/>
      <c r="D30" s="42" t="s">
        <v>67</v>
      </c>
      <c r="E30" s="41" t="s">
        <v>53</v>
      </c>
      <c r="F30" s="41" t="s">
        <v>27</v>
      </c>
      <c r="G30" s="43" t="n">
        <v>2</v>
      </c>
      <c r="H30" s="44" t="s">
        <v>68</v>
      </c>
      <c r="I30" s="27" t="n">
        <v>586.4</v>
      </c>
      <c r="J30" s="27" t="n">
        <v>0</v>
      </c>
      <c r="K30" s="27" t="n">
        <v>583.3</v>
      </c>
      <c r="L30" s="27" t="n">
        <v>585.7</v>
      </c>
      <c r="M30" s="27" t="n">
        <v>584.9</v>
      </c>
      <c r="N30" s="26" t="n">
        <f aca="false">SUM(I30:M30)</f>
        <v>2340.3</v>
      </c>
      <c r="O30" s="28" t="n">
        <f aca="false">SUM(S30:U30)</f>
        <v>1757</v>
      </c>
      <c r="P30" s="29" t="n">
        <v>7</v>
      </c>
      <c r="Q30" s="29" t="s">
        <v>3</v>
      </c>
      <c r="R30" s="39" t="s">
        <v>3</v>
      </c>
      <c r="S30" s="38" t="n">
        <f aca="false">LARGE(I30:M30,1)</f>
        <v>586.4</v>
      </c>
      <c r="T30" s="38" t="n">
        <f aca="false">LARGE(I30:M30,2)</f>
        <v>585.7</v>
      </c>
      <c r="U30" s="38" t="n">
        <f aca="false">LARGE(I30:M30,3)</f>
        <v>584.9</v>
      </c>
      <c r="V30" s="31"/>
    </row>
    <row r="31" customFormat="false" ht="12.75" hidden="false" customHeight="false" outlineLevel="0" collapsed="false">
      <c r="A31" s="15" t="n">
        <v>19</v>
      </c>
      <c r="B31" s="32" t="s">
        <v>69</v>
      </c>
      <c r="C31" s="32"/>
      <c r="D31" s="33" t="s">
        <v>70</v>
      </c>
      <c r="E31" s="32" t="s">
        <v>53</v>
      </c>
      <c r="F31" s="32" t="s">
        <v>27</v>
      </c>
      <c r="G31" s="34" t="n">
        <v>2</v>
      </c>
      <c r="H31" s="33" t="s">
        <v>71</v>
      </c>
      <c r="I31" s="26" t="n">
        <v>582</v>
      </c>
      <c r="J31" s="27" t="n">
        <v>554.8</v>
      </c>
      <c r="K31" s="27" t="n">
        <v>579.4</v>
      </c>
      <c r="L31" s="27" t="n">
        <v>587.1</v>
      </c>
      <c r="M31" s="27" t="n">
        <v>0</v>
      </c>
      <c r="N31" s="26" t="n">
        <f aca="false">SUM(I31:M31)</f>
        <v>2303.3</v>
      </c>
      <c r="O31" s="18" t="n">
        <f aca="false">SUM(S31:U31)</f>
        <v>1748.5</v>
      </c>
      <c r="P31" s="29" t="n">
        <v>8</v>
      </c>
      <c r="Q31" s="29" t="s">
        <v>3</v>
      </c>
      <c r="R31" s="39" t="s">
        <v>3</v>
      </c>
      <c r="S31" s="38" t="n">
        <f aca="false">LARGE(I31:M31,1)</f>
        <v>587.1</v>
      </c>
      <c r="T31" s="40" t="n">
        <f aca="false">LARGE(I31:M31,2)</f>
        <v>582</v>
      </c>
      <c r="U31" s="38" t="n">
        <f aca="false">LARGE(I31:M31,3)</f>
        <v>579.4</v>
      </c>
      <c r="V31" s="31"/>
    </row>
    <row r="32" customFormat="false" ht="12.75" hidden="false" customHeight="false" outlineLevel="0" collapsed="false">
      <c r="A32" s="15" t="n">
        <v>20</v>
      </c>
      <c r="B32" s="23" t="s">
        <v>72</v>
      </c>
      <c r="C32" s="23"/>
      <c r="D32" s="24" t="s">
        <v>73</v>
      </c>
      <c r="E32" s="23" t="s">
        <v>53</v>
      </c>
      <c r="F32" s="23" t="s">
        <v>27</v>
      </c>
      <c r="G32" s="25" t="n">
        <v>2</v>
      </c>
      <c r="H32" s="24" t="s">
        <v>74</v>
      </c>
      <c r="I32" s="26" t="n">
        <v>576.2</v>
      </c>
      <c r="J32" s="27" t="n">
        <v>0</v>
      </c>
      <c r="K32" s="27" t="n">
        <v>572.3</v>
      </c>
      <c r="L32" s="27" t="n">
        <v>576.2</v>
      </c>
      <c r="M32" s="27" t="n">
        <v>586.5</v>
      </c>
      <c r="N32" s="26" t="n">
        <f aca="false">SUM(I32:M32)</f>
        <v>2311.2</v>
      </c>
      <c r="O32" s="28" t="n">
        <f aca="false">SUM(S32:U32)</f>
        <v>1738.9</v>
      </c>
      <c r="P32" s="29" t="n">
        <v>9</v>
      </c>
      <c r="Q32" s="15" t="s">
        <v>3</v>
      </c>
      <c r="R32" s="39" t="s">
        <v>3</v>
      </c>
      <c r="S32" s="38" t="n">
        <f aca="false">LARGE(I32:M32,1)</f>
        <v>586.5</v>
      </c>
      <c r="T32" s="40" t="n">
        <f aca="false">LARGE(I32:M32,2)</f>
        <v>576.2</v>
      </c>
      <c r="U32" s="38" t="n">
        <f aca="false">LARGE(I32:M32,3)</f>
        <v>576.2</v>
      </c>
      <c r="V32" s="31"/>
    </row>
    <row r="33" customFormat="false" ht="12.75" hidden="false" customHeight="false" outlineLevel="0" collapsed="false">
      <c r="A33" s="15" t="n">
        <v>21</v>
      </c>
      <c r="B33" s="23" t="s">
        <v>75</v>
      </c>
      <c r="C33" s="23"/>
      <c r="D33" s="24" t="s">
        <v>76</v>
      </c>
      <c r="E33" s="41" t="s">
        <v>53</v>
      </c>
      <c r="F33" s="41" t="s">
        <v>27</v>
      </c>
      <c r="G33" s="43" t="n">
        <v>2</v>
      </c>
      <c r="H33" s="44" t="s">
        <v>68</v>
      </c>
      <c r="I33" s="26" t="n">
        <v>576.7</v>
      </c>
      <c r="J33" s="37" t="n">
        <v>577.4</v>
      </c>
      <c r="K33" s="27" t="n">
        <v>568.8</v>
      </c>
      <c r="L33" s="46" t="n">
        <v>0</v>
      </c>
      <c r="M33" s="27" t="n">
        <v>571.2</v>
      </c>
      <c r="N33" s="26" t="n">
        <f aca="false">SUM(I33:M33)</f>
        <v>2294.1</v>
      </c>
      <c r="O33" s="28" t="n">
        <f aca="false">SUM(S33:U33)</f>
        <v>1725.3</v>
      </c>
      <c r="P33" s="29" t="n">
        <v>10</v>
      </c>
      <c r="Q33" s="15" t="s">
        <v>3</v>
      </c>
      <c r="R33" s="39" t="s">
        <v>3</v>
      </c>
      <c r="S33" s="38" t="n">
        <f aca="false">LARGE(I33:M33,1)</f>
        <v>577.4</v>
      </c>
      <c r="T33" s="38" t="n">
        <f aca="false">LARGE(I33:M33,2)</f>
        <v>576.7</v>
      </c>
      <c r="U33" s="38" t="n">
        <f aca="false">LARGE(I33:M33,3)</f>
        <v>571.2</v>
      </c>
      <c r="V33" s="31"/>
    </row>
    <row r="34" customFormat="false" ht="12.75" hidden="false" customHeight="false" outlineLevel="0" collapsed="false">
      <c r="A34" s="15" t="n">
        <v>22</v>
      </c>
      <c r="B34" s="23" t="s">
        <v>77</v>
      </c>
      <c r="C34" s="23"/>
      <c r="D34" s="24" t="s">
        <v>78</v>
      </c>
      <c r="E34" s="23" t="s">
        <v>53</v>
      </c>
      <c r="F34" s="23" t="s">
        <v>27</v>
      </c>
      <c r="G34" s="25" t="n">
        <v>2</v>
      </c>
      <c r="H34" s="24" t="s">
        <v>79</v>
      </c>
      <c r="I34" s="26" t="n">
        <v>0</v>
      </c>
      <c r="J34" s="27" t="n">
        <v>0</v>
      </c>
      <c r="K34" s="27" t="n">
        <v>576.6</v>
      </c>
      <c r="L34" s="27" t="n">
        <v>584.7</v>
      </c>
      <c r="M34" s="27" t="n">
        <v>558.8</v>
      </c>
      <c r="N34" s="26" t="n">
        <f aca="false">SUM(I34:M34)</f>
        <v>1720.1</v>
      </c>
      <c r="O34" s="28" t="n">
        <f aca="false">SUM(S34:U34)</f>
        <v>1720.1</v>
      </c>
      <c r="P34" s="29" t="n">
        <v>11</v>
      </c>
      <c r="Q34" s="15" t="s">
        <v>3</v>
      </c>
      <c r="R34" s="39" t="s">
        <v>3</v>
      </c>
      <c r="S34" s="38" t="n">
        <f aca="false">LARGE(I34:M34,1)</f>
        <v>584.7</v>
      </c>
      <c r="T34" s="40" t="n">
        <f aca="false">LARGE(I34:M34,2)</f>
        <v>576.6</v>
      </c>
      <c r="U34" s="38" t="n">
        <f aca="false">LARGE(I34:M34,3)</f>
        <v>558.8</v>
      </c>
      <c r="V34" s="31"/>
    </row>
    <row r="35" customFormat="false" ht="12.75" hidden="false" customHeight="false" outlineLevel="0" collapsed="false">
      <c r="A35" s="15" t="n">
        <v>23</v>
      </c>
      <c r="B35" s="23" t="s">
        <v>80</v>
      </c>
      <c r="C35" s="23"/>
      <c r="D35" s="24" t="s">
        <v>67</v>
      </c>
      <c r="E35" s="41" t="s">
        <v>53</v>
      </c>
      <c r="F35" s="41" t="s">
        <v>27</v>
      </c>
      <c r="G35" s="43" t="n">
        <v>2</v>
      </c>
      <c r="H35" s="44" t="s">
        <v>28</v>
      </c>
      <c r="I35" s="26" t="n">
        <v>421</v>
      </c>
      <c r="J35" s="37" t="n">
        <v>530.5</v>
      </c>
      <c r="K35" s="27" t="n">
        <v>0</v>
      </c>
      <c r="L35" s="27" t="n">
        <v>536</v>
      </c>
      <c r="M35" s="27" t="n">
        <v>549.1</v>
      </c>
      <c r="N35" s="26" t="n">
        <f aca="false">SUM(I35:M35)</f>
        <v>2036.6</v>
      </c>
      <c r="O35" s="28" t="n">
        <f aca="false">SUM(S35:U35)</f>
        <v>1615.6</v>
      </c>
      <c r="P35" s="29" t="n">
        <v>12</v>
      </c>
      <c r="Q35" s="15"/>
      <c r="R35" s="39"/>
      <c r="S35" s="38" t="n">
        <f aca="false">LARGE(I35:M35,1)</f>
        <v>549.1</v>
      </c>
      <c r="T35" s="38" t="n">
        <f aca="false">LARGE(I35:M35,2)</f>
        <v>536</v>
      </c>
      <c r="U35" s="38" t="n">
        <f aca="false">LARGE(I35:M35,3)</f>
        <v>530.5</v>
      </c>
      <c r="V35" s="31"/>
    </row>
    <row r="36" customFormat="false" ht="12.75" hidden="false" customHeight="false" outlineLevel="0" collapsed="false">
      <c r="A36" s="15" t="n">
        <v>24</v>
      </c>
      <c r="B36" s="23" t="s">
        <v>81</v>
      </c>
      <c r="C36" s="23"/>
      <c r="D36" s="24" t="s">
        <v>82</v>
      </c>
      <c r="E36" s="23" t="s">
        <v>53</v>
      </c>
      <c r="F36" s="23" t="s">
        <v>27</v>
      </c>
      <c r="G36" s="25" t="n">
        <v>2</v>
      </c>
      <c r="H36" s="24" t="s">
        <v>83</v>
      </c>
      <c r="I36" s="26" t="n">
        <v>0</v>
      </c>
      <c r="J36" s="27" t="n">
        <v>0</v>
      </c>
      <c r="K36" s="27" t="n">
        <v>539.8</v>
      </c>
      <c r="L36" s="27" t="n">
        <v>519</v>
      </c>
      <c r="M36" s="27" t="n">
        <v>528.9</v>
      </c>
      <c r="N36" s="26" t="n">
        <f aca="false">SUM(I36:M36)</f>
        <v>1587.7</v>
      </c>
      <c r="O36" s="28" t="n">
        <f aca="false">SUM(S36:U36)</f>
        <v>1587.7</v>
      </c>
      <c r="P36" s="29" t="n">
        <v>13</v>
      </c>
      <c r="Q36" s="15"/>
      <c r="R36" s="39"/>
      <c r="S36" s="38" t="n">
        <f aca="false">LARGE(I36:M36,1)</f>
        <v>539.8</v>
      </c>
      <c r="T36" s="40" t="n">
        <f aca="false">LARGE(I36:M36,2)</f>
        <v>528.9</v>
      </c>
      <c r="U36" s="38" t="n">
        <f aca="false">LARGE(I36:M36,3)</f>
        <v>519</v>
      </c>
      <c r="V36" s="31"/>
    </row>
    <row r="37" customFormat="false" ht="12.75" hidden="false" customHeight="false" outlineLevel="0" collapsed="false">
      <c r="A37" s="15"/>
      <c r="B37" s="23"/>
      <c r="C37" s="23"/>
      <c r="D37" s="24"/>
      <c r="E37" s="41"/>
      <c r="F37" s="41"/>
      <c r="G37" s="43"/>
      <c r="H37" s="44"/>
      <c r="I37" s="26"/>
      <c r="J37" s="37"/>
      <c r="K37" s="46"/>
      <c r="L37" s="46"/>
      <c r="M37" s="27"/>
      <c r="N37" s="26"/>
      <c r="O37" s="28"/>
      <c r="P37" s="15"/>
      <c r="Q37" s="15"/>
      <c r="R37" s="39"/>
      <c r="S37" s="38"/>
      <c r="T37" s="38"/>
      <c r="U37" s="38"/>
      <c r="V37" s="31"/>
    </row>
    <row r="38" customFormat="false" ht="12.75" hidden="false" customHeight="false" outlineLevel="0" collapsed="false">
      <c r="A38" s="15" t="n">
        <v>25</v>
      </c>
      <c r="B38" s="47" t="s">
        <v>84</v>
      </c>
      <c r="C38" s="47"/>
      <c r="D38" s="48" t="s">
        <v>85</v>
      </c>
      <c r="E38" s="47" t="s">
        <v>86</v>
      </c>
      <c r="F38" s="47" t="s">
        <v>27</v>
      </c>
      <c r="G38" s="49" t="n">
        <v>3</v>
      </c>
      <c r="H38" s="48" t="s">
        <v>87</v>
      </c>
      <c r="I38" s="27" t="n">
        <v>0</v>
      </c>
      <c r="J38" s="27" t="n">
        <v>0</v>
      </c>
      <c r="K38" s="50" t="n">
        <v>616.3</v>
      </c>
      <c r="L38" s="27" t="n">
        <v>613.5</v>
      </c>
      <c r="M38" s="27" t="n">
        <v>614.4</v>
      </c>
      <c r="N38" s="26" t="n">
        <f aca="false">SUM(I38:M38)</f>
        <v>1844.2</v>
      </c>
      <c r="O38" s="18" t="n">
        <f aca="false">SUM(S38:U38)</f>
        <v>1844.2</v>
      </c>
      <c r="P38" s="20" t="n">
        <v>1</v>
      </c>
      <c r="Q38" s="29" t="s">
        <v>54</v>
      </c>
      <c r="R38" s="51" t="n">
        <v>1</v>
      </c>
      <c r="S38" s="38" t="n">
        <f aca="false">LARGE(I38:M38,1)</f>
        <v>616.3</v>
      </c>
      <c r="T38" s="38" t="n">
        <f aca="false">LARGE(I38:M38,2)</f>
        <v>614.4</v>
      </c>
      <c r="U38" s="38" t="n">
        <f aca="false">LARGE(I38:M38,3)</f>
        <v>613.5</v>
      </c>
      <c r="V38" s="31"/>
    </row>
    <row r="39" customFormat="false" ht="12.75" hidden="false" customHeight="false" outlineLevel="0" collapsed="false">
      <c r="A39" s="15" t="n">
        <v>26</v>
      </c>
      <c r="B39" s="47" t="s">
        <v>88</v>
      </c>
      <c r="C39" s="47"/>
      <c r="D39" s="48" t="s">
        <v>89</v>
      </c>
      <c r="E39" s="47" t="s">
        <v>86</v>
      </c>
      <c r="F39" s="47" t="s">
        <v>27</v>
      </c>
      <c r="G39" s="49" t="n">
        <v>3</v>
      </c>
      <c r="H39" s="48" t="s">
        <v>90</v>
      </c>
      <c r="I39" s="27" t="n">
        <v>579.3</v>
      </c>
      <c r="J39" s="27" t="n">
        <v>575.5</v>
      </c>
      <c r="K39" s="50" t="n">
        <v>552.3</v>
      </c>
      <c r="L39" s="27" t="n">
        <v>580.6</v>
      </c>
      <c r="M39" s="27" t="n">
        <v>589.3</v>
      </c>
      <c r="N39" s="26" t="n">
        <f aca="false">SUM(I39:M39)</f>
        <v>2877</v>
      </c>
      <c r="O39" s="18" t="n">
        <f aca="false">SUM(S39:U39)</f>
        <v>1749.2</v>
      </c>
      <c r="P39" s="20" t="n">
        <v>2</v>
      </c>
      <c r="Q39" s="29" t="s">
        <v>54</v>
      </c>
      <c r="R39" s="51" t="n">
        <v>1</v>
      </c>
      <c r="S39" s="38" t="n">
        <f aca="false">LARGE(I39:M39,1)</f>
        <v>589.3</v>
      </c>
      <c r="T39" s="38" t="n">
        <f aca="false">LARGE(I39:M39,2)</f>
        <v>580.6</v>
      </c>
      <c r="U39" s="38" t="n">
        <f aca="false">LARGE(I39:M39,3)</f>
        <v>579.3</v>
      </c>
      <c r="V39" s="31"/>
    </row>
    <row r="40" customFormat="false" ht="12.75" hidden="false" customHeight="false" outlineLevel="0" collapsed="false">
      <c r="A40" s="15" t="n">
        <v>27</v>
      </c>
      <c r="B40" s="47" t="s">
        <v>81</v>
      </c>
      <c r="C40" s="47"/>
      <c r="D40" s="48" t="s">
        <v>91</v>
      </c>
      <c r="E40" s="47" t="s">
        <v>86</v>
      </c>
      <c r="F40" s="47" t="s">
        <v>27</v>
      </c>
      <c r="G40" s="49" t="n">
        <v>3</v>
      </c>
      <c r="H40" s="48" t="s">
        <v>83</v>
      </c>
      <c r="I40" s="27" t="n">
        <v>0</v>
      </c>
      <c r="J40" s="27" t="n">
        <v>554</v>
      </c>
      <c r="K40" s="50" t="n">
        <v>551.5</v>
      </c>
      <c r="L40" s="27" t="n">
        <v>541.1</v>
      </c>
      <c r="M40" s="27" t="n">
        <v>556.4</v>
      </c>
      <c r="N40" s="26" t="n">
        <f aca="false">SUM(I40:M40)</f>
        <v>2203</v>
      </c>
      <c r="O40" s="18" t="n">
        <f aca="false">SUM(S40:U40)</f>
        <v>1661.9</v>
      </c>
      <c r="P40" s="20" t="n">
        <v>3</v>
      </c>
      <c r="Q40" s="29" t="s">
        <v>54</v>
      </c>
      <c r="R40" s="51" t="n">
        <v>1</v>
      </c>
      <c r="S40" s="38" t="n">
        <f aca="false">LARGE(I40:M40,1)</f>
        <v>556.4</v>
      </c>
      <c r="T40" s="38" t="n">
        <f aca="false">LARGE(I40:M40,2)</f>
        <v>554</v>
      </c>
      <c r="U40" s="38" t="n">
        <f aca="false">LARGE(I40:M40,3)</f>
        <v>551.5</v>
      </c>
      <c r="V40" s="31"/>
    </row>
    <row r="41" customFormat="false" ht="12.75" hidden="false" customHeight="false" outlineLevel="0" collapsed="false">
      <c r="A41" s="15" t="n">
        <v>28</v>
      </c>
      <c r="B41" s="41" t="s">
        <v>92</v>
      </c>
      <c r="C41" s="41"/>
      <c r="D41" s="42" t="s">
        <v>93</v>
      </c>
      <c r="E41" s="41" t="s">
        <v>86</v>
      </c>
      <c r="F41" s="41" t="s">
        <v>27</v>
      </c>
      <c r="G41" s="43" t="n">
        <v>3</v>
      </c>
      <c r="H41" s="44" t="s">
        <v>87</v>
      </c>
      <c r="I41" s="27" t="n">
        <v>614.9</v>
      </c>
      <c r="J41" s="27" t="n">
        <v>0</v>
      </c>
      <c r="K41" s="27" t="n">
        <v>0</v>
      </c>
      <c r="L41" s="27" t="n">
        <v>0</v>
      </c>
      <c r="M41" s="27" t="n">
        <v>0</v>
      </c>
      <c r="N41" s="26" t="n">
        <f aca="false">SUM(I41:M41)</f>
        <v>614.9</v>
      </c>
      <c r="O41" s="18" t="n">
        <f aca="false">SUM(S41:U41)</f>
        <v>614.9</v>
      </c>
      <c r="P41" s="20" t="n">
        <v>4</v>
      </c>
      <c r="Q41" s="29"/>
      <c r="R41" s="51"/>
      <c r="S41" s="38" t="n">
        <f aca="false">LARGE(I41:M41,1)</f>
        <v>614.9</v>
      </c>
      <c r="T41" s="38" t="n">
        <f aca="false">LARGE(I41:M41,2)</f>
        <v>0</v>
      </c>
      <c r="U41" s="38" t="n">
        <f aca="false">LARGE(I41:M41,3)</f>
        <v>0</v>
      </c>
      <c r="V41" s="31"/>
    </row>
    <row r="42" customFormat="false" ht="12.75" hidden="false" customHeight="false" outlineLevel="0" collapsed="false">
      <c r="A42" s="15"/>
      <c r="B42" s="47"/>
      <c r="C42" s="47"/>
      <c r="D42" s="48"/>
      <c r="E42" s="47"/>
      <c r="F42" s="47"/>
      <c r="G42" s="49"/>
      <c r="H42" s="48"/>
      <c r="I42" s="27"/>
      <c r="J42" s="27"/>
      <c r="K42" s="50"/>
      <c r="L42" s="27"/>
      <c r="M42" s="27"/>
      <c r="N42" s="26"/>
      <c r="O42" s="18"/>
      <c r="P42" s="20"/>
      <c r="Q42" s="29"/>
      <c r="R42" s="51"/>
      <c r="S42" s="38"/>
      <c r="T42" s="38"/>
      <c r="U42" s="38"/>
      <c r="V42" s="31"/>
    </row>
    <row r="43" customFormat="false" ht="12.75" hidden="false" customHeight="false" outlineLevel="0" collapsed="false">
      <c r="A43" s="15" t="n">
        <v>29</v>
      </c>
      <c r="B43" s="41" t="s">
        <v>94</v>
      </c>
      <c r="C43" s="41"/>
      <c r="D43" s="42" t="s">
        <v>95</v>
      </c>
      <c r="E43" s="41" t="s">
        <v>96</v>
      </c>
      <c r="F43" s="41" t="s">
        <v>27</v>
      </c>
      <c r="G43" s="43" t="n">
        <v>4</v>
      </c>
      <c r="H43" s="44" t="s">
        <v>57</v>
      </c>
      <c r="I43" s="27" t="n">
        <v>606.7</v>
      </c>
      <c r="J43" s="27" t="n">
        <v>0</v>
      </c>
      <c r="K43" s="27" t="n">
        <v>604.6</v>
      </c>
      <c r="L43" s="27" t="n">
        <v>610.9</v>
      </c>
      <c r="M43" s="27" t="n">
        <v>617.1</v>
      </c>
      <c r="N43" s="26" t="n">
        <f aca="false">SUM(I43:M43)</f>
        <v>2439.3</v>
      </c>
      <c r="O43" s="28" t="n">
        <f aca="false">SUM(S43:U43)</f>
        <v>1834.7</v>
      </c>
      <c r="P43" s="20" t="n">
        <v>1</v>
      </c>
      <c r="Q43" s="29" t="s">
        <v>54</v>
      </c>
      <c r="R43" s="45" t="n">
        <v>1</v>
      </c>
      <c r="S43" s="38" t="n">
        <f aca="false">LARGE(I43:M43,1)</f>
        <v>617.1</v>
      </c>
      <c r="T43" s="40" t="n">
        <f aca="false">LARGE(I43:M43,2)</f>
        <v>610.9</v>
      </c>
      <c r="U43" s="38" t="n">
        <f aca="false">LARGE(I43:M43,3)</f>
        <v>606.7</v>
      </c>
      <c r="V43" s="31"/>
    </row>
    <row r="44" customFormat="false" ht="12.75" hidden="false" customHeight="false" outlineLevel="0" collapsed="false">
      <c r="A44" s="15" t="n">
        <v>30</v>
      </c>
      <c r="B44" s="47" t="s">
        <v>97</v>
      </c>
      <c r="C44" s="47"/>
      <c r="D44" s="48" t="s">
        <v>98</v>
      </c>
      <c r="E44" s="47" t="s">
        <v>96</v>
      </c>
      <c r="F44" s="47" t="s">
        <v>27</v>
      </c>
      <c r="G44" s="49" t="n">
        <v>4</v>
      </c>
      <c r="H44" s="52" t="s">
        <v>90</v>
      </c>
      <c r="I44" s="27" t="n">
        <v>0</v>
      </c>
      <c r="J44" s="27" t="n">
        <v>0</v>
      </c>
      <c r="K44" s="27" t="n">
        <v>604.1</v>
      </c>
      <c r="L44" s="27" t="n">
        <v>597.3</v>
      </c>
      <c r="M44" s="27" t="n">
        <v>603.8</v>
      </c>
      <c r="N44" s="26" t="n">
        <f aca="false">SUM(I44:M44)</f>
        <v>1805.2</v>
      </c>
      <c r="O44" s="18" t="n">
        <f aca="false">SUM(S44:U44)</f>
        <v>1805.2</v>
      </c>
      <c r="P44" s="20" t="n">
        <v>2</v>
      </c>
      <c r="Q44" s="29" t="s">
        <v>54</v>
      </c>
      <c r="R44" s="51" t="n">
        <v>1</v>
      </c>
      <c r="S44" s="38" t="n">
        <f aca="false">LARGE(I44:M44,1)</f>
        <v>604.1</v>
      </c>
      <c r="T44" s="38" t="n">
        <f aca="false">LARGE(I44:M44,2)</f>
        <v>603.8</v>
      </c>
      <c r="U44" s="38" t="n">
        <f aca="false">LARGE(I44:M44,3)</f>
        <v>597.3</v>
      </c>
      <c r="V44" s="31"/>
    </row>
    <row r="45" customFormat="false" ht="12.75" hidden="false" customHeight="false" outlineLevel="0" collapsed="false">
      <c r="A45" s="15" t="n">
        <v>31</v>
      </c>
      <c r="B45" s="47" t="s">
        <v>99</v>
      </c>
      <c r="C45" s="47"/>
      <c r="D45" s="48" t="s">
        <v>100</v>
      </c>
      <c r="E45" s="47" t="s">
        <v>96</v>
      </c>
      <c r="F45" s="47" t="s">
        <v>27</v>
      </c>
      <c r="G45" s="49" t="n">
        <v>4</v>
      </c>
      <c r="H45" s="52" t="s">
        <v>101</v>
      </c>
      <c r="I45" s="27" t="n">
        <v>0</v>
      </c>
      <c r="J45" s="27" t="n">
        <v>0</v>
      </c>
      <c r="K45" s="27" t="n">
        <v>592.1</v>
      </c>
      <c r="L45" s="27" t="n">
        <v>604.5</v>
      </c>
      <c r="M45" s="27" t="n">
        <v>603.8</v>
      </c>
      <c r="N45" s="26" t="n">
        <f aca="false">SUM(I45:M45)</f>
        <v>1800.4</v>
      </c>
      <c r="O45" s="18" t="n">
        <f aca="false">SUM(S45:U45)</f>
        <v>1800.4</v>
      </c>
      <c r="P45" s="20" t="n">
        <v>3</v>
      </c>
      <c r="Q45" s="29" t="s">
        <v>54</v>
      </c>
      <c r="R45" s="51" t="n">
        <v>1</v>
      </c>
      <c r="S45" s="38" t="n">
        <f aca="false">LARGE(I45:M45,1)</f>
        <v>604.5</v>
      </c>
      <c r="T45" s="38" t="n">
        <f aca="false">LARGE(I45:M45,2)</f>
        <v>603.8</v>
      </c>
      <c r="U45" s="38" t="n">
        <f aca="false">LARGE(I45:M45,3)</f>
        <v>592.1</v>
      </c>
      <c r="V45" s="31"/>
    </row>
    <row r="46" customFormat="false" ht="12.75" hidden="false" customHeight="false" outlineLevel="0" collapsed="false">
      <c r="A46" s="15" t="n">
        <v>32</v>
      </c>
      <c r="B46" s="47" t="s">
        <v>102</v>
      </c>
      <c r="C46" s="47"/>
      <c r="D46" s="48" t="s">
        <v>103</v>
      </c>
      <c r="E46" s="47" t="s">
        <v>96</v>
      </c>
      <c r="F46" s="47" t="s">
        <v>27</v>
      </c>
      <c r="G46" s="49" t="n">
        <v>4</v>
      </c>
      <c r="H46" s="52" t="s">
        <v>57</v>
      </c>
      <c r="I46" s="27" t="n">
        <v>591.6</v>
      </c>
      <c r="J46" s="27" t="n">
        <v>0</v>
      </c>
      <c r="K46" s="27" t="n">
        <v>596.6</v>
      </c>
      <c r="L46" s="27" t="n">
        <v>596.9</v>
      </c>
      <c r="M46" s="27" t="n">
        <v>0</v>
      </c>
      <c r="N46" s="26" t="n">
        <f aca="false">SUM(I46:M46)</f>
        <v>1785.1</v>
      </c>
      <c r="O46" s="18" t="n">
        <f aca="false">SUM(S46:U46)</f>
        <v>1785.1</v>
      </c>
      <c r="P46" s="20" t="n">
        <v>4</v>
      </c>
      <c r="Q46" s="29" t="s">
        <v>54</v>
      </c>
      <c r="R46" s="51" t="n">
        <v>1</v>
      </c>
      <c r="S46" s="38" t="n">
        <f aca="false">LARGE(I46:M46,1)</f>
        <v>596.9</v>
      </c>
      <c r="T46" s="38" t="n">
        <f aca="false">LARGE(I46:M46,2)</f>
        <v>596.6</v>
      </c>
      <c r="U46" s="38" t="n">
        <f aca="false">LARGE(I46:M46,3)</f>
        <v>591.6</v>
      </c>
      <c r="V46" s="31"/>
    </row>
    <row r="47" customFormat="false" ht="12.75" hidden="false" customHeight="false" outlineLevel="0" collapsed="false">
      <c r="A47" s="15" t="n">
        <v>33</v>
      </c>
      <c r="B47" s="47" t="s">
        <v>104</v>
      </c>
      <c r="C47" s="47"/>
      <c r="D47" s="48" t="s">
        <v>105</v>
      </c>
      <c r="E47" s="47" t="s">
        <v>96</v>
      </c>
      <c r="F47" s="47" t="s">
        <v>27</v>
      </c>
      <c r="G47" s="49" t="n">
        <v>4</v>
      </c>
      <c r="H47" s="48" t="s">
        <v>90</v>
      </c>
      <c r="I47" s="27" t="n">
        <v>563.6</v>
      </c>
      <c r="J47" s="27" t="n">
        <v>565.2</v>
      </c>
      <c r="K47" s="50" t="n">
        <v>584.5</v>
      </c>
      <c r="L47" s="27" t="n">
        <v>575.4</v>
      </c>
      <c r="M47" s="27" t="n">
        <v>578.8</v>
      </c>
      <c r="N47" s="26" t="n">
        <f aca="false">SUM(I47:M47)</f>
        <v>2867.5</v>
      </c>
      <c r="O47" s="28" t="n">
        <f aca="false">SUM(S47:U47)</f>
        <v>1738.7</v>
      </c>
      <c r="P47" s="20" t="n">
        <v>5</v>
      </c>
      <c r="Q47" s="29" t="s">
        <v>3</v>
      </c>
      <c r="R47" s="39" t="s">
        <v>3</v>
      </c>
      <c r="S47" s="38" t="n">
        <f aca="false">LARGE(I47:M47,1)</f>
        <v>584.5</v>
      </c>
      <c r="T47" s="40" t="n">
        <f aca="false">LARGE(I47:M47,2)</f>
        <v>578.8</v>
      </c>
      <c r="U47" s="38" t="n">
        <f aca="false">LARGE(I47:M47,3)</f>
        <v>575.4</v>
      </c>
      <c r="V47" s="31"/>
    </row>
    <row r="48" customFormat="false" ht="12.75" hidden="false" customHeight="false" outlineLevel="0" collapsed="false">
      <c r="A48" s="15" t="n">
        <v>34</v>
      </c>
      <c r="B48" s="47" t="s">
        <v>106</v>
      </c>
      <c r="C48" s="47"/>
      <c r="D48" s="48" t="s">
        <v>107</v>
      </c>
      <c r="E48" s="47" t="s">
        <v>96</v>
      </c>
      <c r="F48" s="47" t="s">
        <v>27</v>
      </c>
      <c r="G48" s="49" t="n">
        <v>4</v>
      </c>
      <c r="H48" s="52" t="s">
        <v>87</v>
      </c>
      <c r="I48" s="27" t="n">
        <v>0</v>
      </c>
      <c r="J48" s="27" t="n">
        <v>535.4</v>
      </c>
      <c r="K48" s="27" t="n">
        <v>561.8</v>
      </c>
      <c r="L48" s="27" t="n">
        <v>566.1</v>
      </c>
      <c r="M48" s="27" t="n">
        <v>562.3</v>
      </c>
      <c r="N48" s="26" t="n">
        <f aca="false">SUM(I48:M48)</f>
        <v>2225.6</v>
      </c>
      <c r="O48" s="18" t="n">
        <f aca="false">SUM(S48:U48)</f>
        <v>1690.2</v>
      </c>
      <c r="P48" s="20" t="n">
        <v>6</v>
      </c>
      <c r="Q48" s="29"/>
      <c r="R48" s="51"/>
      <c r="S48" s="38" t="n">
        <f aca="false">LARGE(I48:M48,1)</f>
        <v>566.1</v>
      </c>
      <c r="T48" s="38" t="n">
        <f aca="false">LARGE(I48:M48,2)</f>
        <v>562.3</v>
      </c>
      <c r="U48" s="38" t="n">
        <f aca="false">LARGE(I48:M48,3)</f>
        <v>561.8</v>
      </c>
      <c r="V48" s="31"/>
    </row>
    <row r="49" customFormat="false" ht="12.75" hidden="false" customHeight="false" outlineLevel="0" collapsed="false">
      <c r="A49" s="15" t="n">
        <v>35</v>
      </c>
      <c r="B49" s="47" t="s">
        <v>108</v>
      </c>
      <c r="C49" s="47"/>
      <c r="D49" s="48" t="s">
        <v>109</v>
      </c>
      <c r="E49" s="47" t="s">
        <v>96</v>
      </c>
      <c r="F49" s="47" t="s">
        <v>27</v>
      </c>
      <c r="G49" s="49" t="n">
        <v>4</v>
      </c>
      <c r="H49" s="52" t="s">
        <v>110</v>
      </c>
      <c r="I49" s="27" t="n">
        <v>526.4</v>
      </c>
      <c r="J49" s="27" t="n">
        <v>524.1</v>
      </c>
      <c r="K49" s="27" t="n">
        <v>530.9</v>
      </c>
      <c r="L49" s="27" t="n">
        <v>499.6</v>
      </c>
      <c r="M49" s="27" t="n">
        <v>544.1</v>
      </c>
      <c r="N49" s="26" t="n">
        <f aca="false">SUM(I49:M49)</f>
        <v>2625.1</v>
      </c>
      <c r="O49" s="28" t="n">
        <f aca="false">SUM(S49:U49)</f>
        <v>1601.4</v>
      </c>
      <c r="P49" s="20" t="n">
        <v>7</v>
      </c>
      <c r="Q49" s="15"/>
      <c r="R49" s="39"/>
      <c r="S49" s="38" t="n">
        <f aca="false">LARGE(I49:M49,1)</f>
        <v>544.1</v>
      </c>
      <c r="T49" s="40" t="n">
        <f aca="false">LARGE(I49:M49,2)</f>
        <v>530.9</v>
      </c>
      <c r="U49" s="38" t="n">
        <f aca="false">LARGE(I49:M49,3)</f>
        <v>526.4</v>
      </c>
      <c r="V49" s="31"/>
    </row>
    <row r="50" customFormat="false" ht="12.75" hidden="false" customHeight="false" outlineLevel="0" collapsed="false">
      <c r="A50" s="15" t="n">
        <v>36</v>
      </c>
      <c r="B50" s="47" t="s">
        <v>111</v>
      </c>
      <c r="C50" s="47"/>
      <c r="D50" s="48" t="s">
        <v>112</v>
      </c>
      <c r="E50" s="47" t="s">
        <v>96</v>
      </c>
      <c r="F50" s="47" t="s">
        <v>27</v>
      </c>
      <c r="G50" s="49" t="n">
        <v>4</v>
      </c>
      <c r="H50" s="52" t="s">
        <v>79</v>
      </c>
      <c r="I50" s="27" t="n">
        <v>621.4</v>
      </c>
      <c r="J50" s="27" t="n">
        <v>616.9</v>
      </c>
      <c r="K50" s="27" t="n">
        <v>0</v>
      </c>
      <c r="L50" s="27" t="n">
        <v>0</v>
      </c>
      <c r="M50" s="27" t="n">
        <v>0</v>
      </c>
      <c r="N50" s="26" t="n">
        <f aca="false">SUM(I50:M50)</f>
        <v>1238.3</v>
      </c>
      <c r="O50" s="18" t="n">
        <f aca="false">SUM(S50:U50)</f>
        <v>1238.3</v>
      </c>
      <c r="P50" s="20" t="n">
        <v>8</v>
      </c>
      <c r="Q50" s="29"/>
      <c r="R50" s="51"/>
      <c r="S50" s="38" t="n">
        <f aca="false">LARGE(I50:M50,1)</f>
        <v>621.4</v>
      </c>
      <c r="T50" s="38" t="n">
        <f aca="false">LARGE(I50:M50,2)</f>
        <v>616.9</v>
      </c>
      <c r="U50" s="38" t="n">
        <f aca="false">LARGE(I50:M50,3)</f>
        <v>0</v>
      </c>
      <c r="V50" s="31"/>
    </row>
    <row r="51" customFormat="false" ht="12.75" hidden="false" customHeight="false" outlineLevel="0" collapsed="false">
      <c r="A51" s="15" t="n">
        <v>37</v>
      </c>
      <c r="B51" s="47" t="s">
        <v>113</v>
      </c>
      <c r="C51" s="47"/>
      <c r="D51" s="48" t="s">
        <v>114</v>
      </c>
      <c r="E51" s="47" t="s">
        <v>96</v>
      </c>
      <c r="F51" s="47" t="s">
        <v>27</v>
      </c>
      <c r="G51" s="49" t="n">
        <v>4</v>
      </c>
      <c r="H51" s="52" t="s">
        <v>115</v>
      </c>
      <c r="I51" s="27" t="n">
        <v>0</v>
      </c>
      <c r="J51" s="27" t="n">
        <v>0</v>
      </c>
      <c r="K51" s="27" t="n">
        <v>0</v>
      </c>
      <c r="L51" s="27" t="n">
        <v>553.9</v>
      </c>
      <c r="M51" s="27" t="n">
        <v>563.4</v>
      </c>
      <c r="N51" s="26" t="n">
        <f aca="false">SUM(I51:M51)</f>
        <v>1117.3</v>
      </c>
      <c r="O51" s="18" t="n">
        <f aca="false">SUM(S51:U51)</f>
        <v>1117.3</v>
      </c>
      <c r="P51" s="20" t="n">
        <v>9</v>
      </c>
      <c r="Q51" s="29"/>
      <c r="R51" s="51"/>
      <c r="S51" s="38" t="n">
        <f aca="false">LARGE(I51:M51,1)</f>
        <v>563.4</v>
      </c>
      <c r="T51" s="38" t="n">
        <f aca="false">LARGE(I51:M51,2)</f>
        <v>553.9</v>
      </c>
      <c r="U51" s="38" t="n">
        <f aca="false">LARGE(I51:M51,3)</f>
        <v>0</v>
      </c>
      <c r="V51" s="31"/>
    </row>
    <row r="52" customFormat="false" ht="12.75" hidden="false" customHeight="false" outlineLevel="0" collapsed="false">
      <c r="A52" s="15" t="n">
        <v>38</v>
      </c>
      <c r="B52" s="47" t="s">
        <v>116</v>
      </c>
      <c r="C52" s="47"/>
      <c r="D52" s="48" t="s">
        <v>117</v>
      </c>
      <c r="E52" s="47" t="s">
        <v>96</v>
      </c>
      <c r="F52" s="47" t="s">
        <v>27</v>
      </c>
      <c r="G52" s="49" t="n">
        <v>4</v>
      </c>
      <c r="H52" s="52" t="s">
        <v>115</v>
      </c>
      <c r="I52" s="27" t="n">
        <v>0</v>
      </c>
      <c r="J52" s="27" t="n">
        <v>0</v>
      </c>
      <c r="K52" s="27" t="n">
        <v>0</v>
      </c>
      <c r="L52" s="27" t="n">
        <v>505.1</v>
      </c>
      <c r="M52" s="27" t="n">
        <v>483.1</v>
      </c>
      <c r="N52" s="26" t="n">
        <f aca="false">SUM(I52:M52)</f>
        <v>988.2</v>
      </c>
      <c r="O52" s="18" t="n">
        <f aca="false">SUM(S52:U52)</f>
        <v>988.2</v>
      </c>
      <c r="P52" s="20" t="n">
        <v>10</v>
      </c>
      <c r="Q52" s="29"/>
      <c r="R52" s="51"/>
      <c r="S52" s="38" t="n">
        <f aca="false">LARGE(I52:M52,1)</f>
        <v>505.1</v>
      </c>
      <c r="T52" s="38" t="n">
        <f aca="false">LARGE(I52:M52,2)</f>
        <v>483.1</v>
      </c>
      <c r="U52" s="38" t="n">
        <f aca="false">LARGE(I52:M52,3)</f>
        <v>0</v>
      </c>
      <c r="V52" s="31"/>
    </row>
    <row r="53" customFormat="false" ht="12.75" hidden="false" customHeight="false" outlineLevel="0" collapsed="false">
      <c r="A53" s="15" t="n">
        <v>39</v>
      </c>
      <c r="B53" s="47" t="s">
        <v>118</v>
      </c>
      <c r="C53" s="47"/>
      <c r="D53" s="48" t="s">
        <v>119</v>
      </c>
      <c r="E53" s="47" t="s">
        <v>96</v>
      </c>
      <c r="F53" s="47" t="s">
        <v>27</v>
      </c>
      <c r="G53" s="49" t="n">
        <v>4</v>
      </c>
      <c r="H53" s="52" t="s">
        <v>101</v>
      </c>
      <c r="I53" s="27" t="n">
        <v>381.8</v>
      </c>
      <c r="J53" s="27" t="n">
        <v>0</v>
      </c>
      <c r="K53" s="27" t="n">
        <v>0</v>
      </c>
      <c r="L53" s="27" t="n">
        <v>403</v>
      </c>
      <c r="M53" s="27" t="n">
        <v>0</v>
      </c>
      <c r="N53" s="26" t="n">
        <f aca="false">SUM(I53:M53)</f>
        <v>784.8</v>
      </c>
      <c r="O53" s="18" t="n">
        <f aca="false">SUM(S53:U53)</f>
        <v>784.8</v>
      </c>
      <c r="P53" s="20" t="n">
        <v>11</v>
      </c>
      <c r="Q53" s="29"/>
      <c r="R53" s="51"/>
      <c r="S53" s="38" t="n">
        <f aca="false">LARGE(I53:M53,1)</f>
        <v>403</v>
      </c>
      <c r="T53" s="38" t="n">
        <f aca="false">LARGE(I53:M53,2)</f>
        <v>381.8</v>
      </c>
      <c r="U53" s="38" t="n">
        <f aca="false">LARGE(I53:M53,3)</f>
        <v>0</v>
      </c>
      <c r="V53" s="31"/>
    </row>
    <row r="54" customFormat="false" ht="12.75" hidden="false" customHeight="false" outlineLevel="0" collapsed="false">
      <c r="A54" s="15" t="n">
        <v>40</v>
      </c>
      <c r="B54" s="47" t="s">
        <v>120</v>
      </c>
      <c r="C54" s="47"/>
      <c r="D54" s="48" t="s">
        <v>121</v>
      </c>
      <c r="E54" s="47" t="s">
        <v>96</v>
      </c>
      <c r="F54" s="47" t="s">
        <v>27</v>
      </c>
      <c r="G54" s="49" t="n">
        <v>4</v>
      </c>
      <c r="H54" s="52" t="s">
        <v>122</v>
      </c>
      <c r="I54" s="27" t="n">
        <v>0</v>
      </c>
      <c r="J54" s="27" t="n">
        <v>600.7</v>
      </c>
      <c r="K54" s="27" t="n">
        <v>0</v>
      </c>
      <c r="L54" s="27" t="n">
        <v>0</v>
      </c>
      <c r="M54" s="27" t="n">
        <v>0</v>
      </c>
      <c r="N54" s="26" t="n">
        <f aca="false">SUM(I54:M54)</f>
        <v>600.7</v>
      </c>
      <c r="O54" s="18" t="n">
        <f aca="false">SUM(S54:U54)</f>
        <v>600.7</v>
      </c>
      <c r="P54" s="20" t="n">
        <v>12</v>
      </c>
      <c r="Q54" s="29" t="s">
        <v>29</v>
      </c>
      <c r="R54" s="51"/>
      <c r="S54" s="38" t="n">
        <f aca="false">LARGE(I54:M54,1)</f>
        <v>600.7</v>
      </c>
      <c r="T54" s="38" t="n">
        <f aca="false">LARGE(I54:M54,2)</f>
        <v>0</v>
      </c>
      <c r="U54" s="38" t="n">
        <f aca="false">LARGE(I54:M54,3)</f>
        <v>0</v>
      </c>
      <c r="V54" s="31"/>
    </row>
    <row r="55" customFormat="false" ht="12.75" hidden="false" customHeight="false" outlineLevel="0" collapsed="false">
      <c r="A55" s="15" t="n">
        <v>41</v>
      </c>
      <c r="B55" s="47" t="s">
        <v>123</v>
      </c>
      <c r="C55" s="47"/>
      <c r="D55" s="48" t="s">
        <v>124</v>
      </c>
      <c r="E55" s="47" t="s">
        <v>96</v>
      </c>
      <c r="F55" s="47" t="s">
        <v>27</v>
      </c>
      <c r="G55" s="49" t="n">
        <v>4</v>
      </c>
      <c r="H55" s="52" t="s">
        <v>101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415.9</v>
      </c>
      <c r="N55" s="26" t="n">
        <f aca="false">SUM(I55:M55)</f>
        <v>415.9</v>
      </c>
      <c r="O55" s="18" t="n">
        <f aca="false">SUM(S55:U55)</f>
        <v>415.9</v>
      </c>
      <c r="P55" s="20" t="n">
        <v>13</v>
      </c>
      <c r="Q55" s="29"/>
      <c r="R55" s="51"/>
      <c r="S55" s="38" t="n">
        <f aca="false">LARGE(I55:M55,1)</f>
        <v>415.9</v>
      </c>
      <c r="T55" s="38" t="n">
        <f aca="false">LARGE(I55:M55,2)</f>
        <v>0</v>
      </c>
      <c r="U55" s="38" t="n">
        <f aca="false">LARGE(I55:M55,3)</f>
        <v>0</v>
      </c>
      <c r="V55" s="31"/>
    </row>
    <row r="56" customFormat="false" ht="12.75" hidden="false" customHeight="false" outlineLevel="0" collapsed="false">
      <c r="A56" s="15"/>
      <c r="B56" s="47"/>
      <c r="C56" s="47"/>
      <c r="D56" s="48"/>
      <c r="E56" s="47"/>
      <c r="F56" s="47"/>
      <c r="G56" s="49"/>
      <c r="H56" s="52"/>
      <c r="I56" s="27"/>
      <c r="J56" s="27"/>
      <c r="K56" s="27"/>
      <c r="L56" s="27"/>
      <c r="M56" s="27"/>
      <c r="N56" s="26"/>
      <c r="O56" s="18"/>
      <c r="P56" s="20"/>
      <c r="Q56" s="29"/>
      <c r="R56" s="51"/>
      <c r="S56" s="38"/>
      <c r="T56" s="38"/>
      <c r="U56" s="38"/>
      <c r="V56" s="31"/>
    </row>
    <row r="57" customFormat="false" ht="12.75" hidden="false" customHeight="false" outlineLevel="0" collapsed="false">
      <c r="A57" s="15" t="n">
        <v>42</v>
      </c>
      <c r="B57" s="41" t="s">
        <v>125</v>
      </c>
      <c r="C57" s="41"/>
      <c r="D57" s="42" t="s">
        <v>126</v>
      </c>
      <c r="E57" s="41" t="s">
        <v>127</v>
      </c>
      <c r="F57" s="41" t="s">
        <v>27</v>
      </c>
      <c r="G57" s="43" t="n">
        <v>5</v>
      </c>
      <c r="H57" s="44" t="s">
        <v>87</v>
      </c>
      <c r="I57" s="27" t="n">
        <v>587.8</v>
      </c>
      <c r="J57" s="27" t="n">
        <v>578.1</v>
      </c>
      <c r="K57" s="27" t="n">
        <v>579.8</v>
      </c>
      <c r="L57" s="27" t="n">
        <v>583.7</v>
      </c>
      <c r="M57" s="27" t="n">
        <v>0</v>
      </c>
      <c r="N57" s="26" t="n">
        <f aca="false">SUM(I57:M57)</f>
        <v>2329.4</v>
      </c>
      <c r="O57" s="18" t="n">
        <f aca="false">SUM(S57:U57)</f>
        <v>1751.3</v>
      </c>
      <c r="P57" s="20" t="n">
        <v>1</v>
      </c>
      <c r="Q57" s="29" t="s">
        <v>54</v>
      </c>
      <c r="R57" s="51" t="n">
        <v>1</v>
      </c>
      <c r="S57" s="38" t="n">
        <f aca="false">LARGE(I57:M57,1)</f>
        <v>587.8</v>
      </c>
      <c r="T57" s="38" t="n">
        <f aca="false">LARGE(I57:M57,2)</f>
        <v>583.7</v>
      </c>
      <c r="U57" s="38" t="n">
        <f aca="false">LARGE(I57:M57,3)</f>
        <v>579.8</v>
      </c>
      <c r="V57" s="31"/>
    </row>
    <row r="58" customFormat="false" ht="12.75" hidden="false" customHeight="false" outlineLevel="0" collapsed="false">
      <c r="A58" s="15" t="n">
        <v>43</v>
      </c>
      <c r="B58" s="41" t="s">
        <v>128</v>
      </c>
      <c r="C58" s="41"/>
      <c r="D58" s="42" t="s">
        <v>129</v>
      </c>
      <c r="E58" s="41" t="s">
        <v>127</v>
      </c>
      <c r="F58" s="41" t="s">
        <v>27</v>
      </c>
      <c r="G58" s="43" t="n">
        <v>5</v>
      </c>
      <c r="H58" s="52" t="s">
        <v>57</v>
      </c>
      <c r="I58" s="27" t="n">
        <v>565.7</v>
      </c>
      <c r="J58" s="27" t="n">
        <v>574.8</v>
      </c>
      <c r="K58" s="27" t="n">
        <v>572.2</v>
      </c>
      <c r="L58" s="27" t="n">
        <v>572.1</v>
      </c>
      <c r="M58" s="27" t="n">
        <v>581.9</v>
      </c>
      <c r="N58" s="26" t="n">
        <f aca="false">SUM(I58:M58)</f>
        <v>2866.7</v>
      </c>
      <c r="O58" s="28" t="n">
        <f aca="false">SUM(S58:U58)</f>
        <v>1728.9</v>
      </c>
      <c r="P58" s="29" t="n">
        <v>2</v>
      </c>
      <c r="Q58" s="29" t="s">
        <v>54</v>
      </c>
      <c r="R58" s="39" t="n">
        <v>1</v>
      </c>
      <c r="S58" s="38" t="n">
        <f aca="false">LARGE(I58:M58,1)</f>
        <v>581.9</v>
      </c>
      <c r="T58" s="38" t="n">
        <f aca="false">LARGE(I58:M58,2)</f>
        <v>574.8</v>
      </c>
      <c r="U58" s="38" t="n">
        <f aca="false">LARGE(I58:M58,3)</f>
        <v>572.2</v>
      </c>
      <c r="V58" s="31"/>
    </row>
    <row r="59" customFormat="false" ht="12.75" hidden="false" customHeight="false" outlineLevel="0" collapsed="false">
      <c r="A59" s="15" t="n">
        <v>44</v>
      </c>
      <c r="B59" s="41" t="s">
        <v>130</v>
      </c>
      <c r="C59" s="41"/>
      <c r="D59" s="42" t="s">
        <v>131</v>
      </c>
      <c r="E59" s="41" t="s">
        <v>127</v>
      </c>
      <c r="F59" s="41" t="s">
        <v>27</v>
      </c>
      <c r="G59" s="43" t="n">
        <v>5</v>
      </c>
      <c r="H59" s="52" t="s">
        <v>87</v>
      </c>
      <c r="I59" s="27" t="n">
        <v>0</v>
      </c>
      <c r="J59" s="27" t="n">
        <v>549.6</v>
      </c>
      <c r="K59" s="27" t="n">
        <v>555.7</v>
      </c>
      <c r="L59" s="27" t="n">
        <v>529</v>
      </c>
      <c r="M59" s="27" t="n">
        <v>551</v>
      </c>
      <c r="N59" s="26" t="n">
        <f aca="false">SUM(I59:M59)</f>
        <v>2185.3</v>
      </c>
      <c r="O59" s="28" t="n">
        <f aca="false">SUM(S59:U59)</f>
        <v>1656.3</v>
      </c>
      <c r="P59" s="20" t="n">
        <v>3</v>
      </c>
      <c r="Q59" s="29"/>
      <c r="R59" s="39"/>
      <c r="S59" s="38" t="n">
        <f aca="false">LARGE(I59:M59,1)</f>
        <v>555.7</v>
      </c>
      <c r="T59" s="38" t="n">
        <f aca="false">LARGE(I59:M59,2)</f>
        <v>551</v>
      </c>
      <c r="U59" s="38" t="n">
        <f aca="false">LARGE(I59:M59,3)</f>
        <v>549.6</v>
      </c>
      <c r="V59" s="31"/>
    </row>
    <row r="60" customFormat="false" ht="12.75" hidden="false" customHeight="false" outlineLevel="0" collapsed="false">
      <c r="A60" s="15"/>
      <c r="B60" s="41"/>
      <c r="C60" s="41"/>
      <c r="D60" s="42"/>
      <c r="E60" s="41"/>
      <c r="F60" s="41"/>
      <c r="G60" s="43"/>
      <c r="H60" s="52"/>
      <c r="I60" s="27"/>
      <c r="J60" s="27"/>
      <c r="K60" s="27"/>
      <c r="L60" s="27"/>
      <c r="M60" s="27"/>
      <c r="N60" s="26"/>
      <c r="O60" s="28"/>
      <c r="P60" s="29"/>
      <c r="Q60" s="29"/>
      <c r="R60" s="39"/>
      <c r="S60" s="38"/>
      <c r="T60" s="38"/>
      <c r="U60" s="38"/>
      <c r="V60" s="31"/>
    </row>
    <row r="61" customFormat="false" ht="12.75" hidden="false" customHeight="false" outlineLevel="0" collapsed="false">
      <c r="A61" s="15" t="n">
        <v>45</v>
      </c>
      <c r="B61" s="41" t="s">
        <v>132</v>
      </c>
      <c r="C61" s="41"/>
      <c r="D61" s="42" t="s">
        <v>133</v>
      </c>
      <c r="E61" s="41" t="s">
        <v>134</v>
      </c>
      <c r="F61" s="41" t="s">
        <v>27</v>
      </c>
      <c r="G61" s="43" t="n">
        <v>6</v>
      </c>
      <c r="H61" s="44" t="s">
        <v>28</v>
      </c>
      <c r="I61" s="27" t="n">
        <v>0</v>
      </c>
      <c r="J61" s="27" t="n">
        <v>364.6</v>
      </c>
      <c r="K61" s="27" t="n">
        <v>367.4</v>
      </c>
      <c r="L61" s="27" t="n">
        <v>368.2</v>
      </c>
      <c r="M61" s="27" t="n">
        <v>362.5</v>
      </c>
      <c r="N61" s="26" t="n">
        <f aca="false">SUM(I61:M61)</f>
        <v>1462.7</v>
      </c>
      <c r="O61" s="18" t="n">
        <f aca="false">SUM(S61:U61)</f>
        <v>1100.2</v>
      </c>
      <c r="P61" s="20" t="n">
        <v>1</v>
      </c>
      <c r="Q61" s="29" t="s">
        <v>54</v>
      </c>
      <c r="R61" s="51" t="n">
        <v>1</v>
      </c>
      <c r="S61" s="38" t="n">
        <f aca="false">LARGE(I61:M61,1)</f>
        <v>368.2</v>
      </c>
      <c r="T61" s="38" t="n">
        <f aca="false">LARGE(I61:M61,2)</f>
        <v>367.4</v>
      </c>
      <c r="U61" s="38" t="n">
        <f aca="false">LARGE(I61:M61,3)</f>
        <v>364.6</v>
      </c>
      <c r="V61" s="31"/>
    </row>
    <row r="62" customFormat="false" ht="12.75" hidden="false" customHeight="false" outlineLevel="0" collapsed="false">
      <c r="A62" s="15" t="n">
        <v>46</v>
      </c>
      <c r="B62" s="41" t="s">
        <v>135</v>
      </c>
      <c r="C62" s="41"/>
      <c r="D62" s="42" t="s">
        <v>136</v>
      </c>
      <c r="E62" s="41" t="s">
        <v>134</v>
      </c>
      <c r="F62" s="41" t="s">
        <v>27</v>
      </c>
      <c r="G62" s="43" t="n">
        <v>6</v>
      </c>
      <c r="H62" s="44" t="s">
        <v>137</v>
      </c>
      <c r="I62" s="27" t="n">
        <v>334.2</v>
      </c>
      <c r="J62" s="27" t="n">
        <v>318.2</v>
      </c>
      <c r="K62" s="27" t="n">
        <v>337.4</v>
      </c>
      <c r="L62" s="27" t="n">
        <v>0</v>
      </c>
      <c r="M62" s="27" t="n">
        <v>334.6</v>
      </c>
      <c r="N62" s="26" t="n">
        <f aca="false">SUM(I62:M62)</f>
        <v>1324.4</v>
      </c>
      <c r="O62" s="18" t="n">
        <f aca="false">SUM(S62:U62)</f>
        <v>1006.2</v>
      </c>
      <c r="P62" s="20" t="n">
        <v>2</v>
      </c>
      <c r="Q62" s="29" t="s">
        <v>54</v>
      </c>
      <c r="R62" s="51" t="n">
        <v>1</v>
      </c>
      <c r="S62" s="38" t="n">
        <f aca="false">LARGE(I62:M62,1)</f>
        <v>337.4</v>
      </c>
      <c r="T62" s="38" t="n">
        <f aca="false">LARGE(I62:M62,2)</f>
        <v>334.6</v>
      </c>
      <c r="U62" s="38" t="n">
        <f aca="false">LARGE(I62:M62,3)</f>
        <v>334.2</v>
      </c>
      <c r="V62" s="31"/>
    </row>
    <row r="63" customFormat="false" ht="12.75" hidden="false" customHeight="false" outlineLevel="0" collapsed="false">
      <c r="A63" s="15" t="s">
        <v>3</v>
      </c>
      <c r="B63" s="41"/>
      <c r="C63" s="41"/>
      <c r="D63" s="42"/>
      <c r="E63" s="41"/>
      <c r="F63" s="41"/>
      <c r="G63" s="43"/>
      <c r="H63" s="52"/>
      <c r="I63" s="27"/>
      <c r="J63" s="27"/>
      <c r="K63" s="27"/>
      <c r="L63" s="27"/>
      <c r="M63" s="27"/>
      <c r="N63" s="26"/>
      <c r="O63" s="28"/>
      <c r="P63" s="29"/>
      <c r="Q63" s="29"/>
      <c r="R63" s="39"/>
      <c r="S63" s="38"/>
      <c r="T63" s="38"/>
      <c r="U63" s="38"/>
      <c r="V63" s="31"/>
    </row>
    <row r="64" customFormat="false" ht="12.75" hidden="false" customHeight="false" outlineLevel="0" collapsed="false">
      <c r="A64" s="15" t="n">
        <v>47</v>
      </c>
      <c r="B64" s="47" t="s">
        <v>138</v>
      </c>
      <c r="C64" s="47"/>
      <c r="D64" s="53" t="s">
        <v>139</v>
      </c>
      <c r="E64" s="54" t="s">
        <v>140</v>
      </c>
      <c r="F64" s="47" t="s">
        <v>27</v>
      </c>
      <c r="G64" s="49" t="n">
        <v>7</v>
      </c>
      <c r="H64" s="52" t="s">
        <v>28</v>
      </c>
      <c r="I64" s="27" t="n">
        <v>577.3</v>
      </c>
      <c r="J64" s="27" t="n">
        <v>564.3</v>
      </c>
      <c r="K64" s="27" t="n">
        <v>594.6</v>
      </c>
      <c r="L64" s="27" t="n">
        <v>581.9</v>
      </c>
      <c r="M64" s="27" t="n">
        <v>576.6</v>
      </c>
      <c r="N64" s="26" t="n">
        <f aca="false">SUM(I64:M64)</f>
        <v>2894.7</v>
      </c>
      <c r="O64" s="18" t="n">
        <f aca="false">SUM(S64:U64)</f>
        <v>1753.8</v>
      </c>
      <c r="P64" s="20" t="n">
        <v>1</v>
      </c>
      <c r="Q64" s="29" t="s">
        <v>54</v>
      </c>
      <c r="R64" s="51" t="n">
        <v>1</v>
      </c>
      <c r="S64" s="38" t="n">
        <f aca="false">LARGE(I64:M64,1)</f>
        <v>594.6</v>
      </c>
      <c r="T64" s="38" t="n">
        <f aca="false">LARGE(I64:M64,2)</f>
        <v>581.9</v>
      </c>
      <c r="U64" s="38" t="n">
        <f aca="false">LARGE(I64:M64,3)</f>
        <v>577.3</v>
      </c>
      <c r="V64" s="31"/>
    </row>
    <row r="65" customFormat="false" ht="12.75" hidden="false" customHeight="false" outlineLevel="0" collapsed="false">
      <c r="A65" s="15" t="n">
        <v>48</v>
      </c>
      <c r="B65" s="41" t="s">
        <v>141</v>
      </c>
      <c r="C65" s="41"/>
      <c r="D65" s="42" t="s">
        <v>142</v>
      </c>
      <c r="E65" s="41" t="s">
        <v>140</v>
      </c>
      <c r="F65" s="41" t="s">
        <v>27</v>
      </c>
      <c r="G65" s="43" t="n">
        <v>7</v>
      </c>
      <c r="H65" s="44" t="s">
        <v>57</v>
      </c>
      <c r="I65" s="27" t="n">
        <v>563.6</v>
      </c>
      <c r="J65" s="27" t="n">
        <v>583.7</v>
      </c>
      <c r="K65" s="27" t="n">
        <v>568.5</v>
      </c>
      <c r="L65" s="27" t="n">
        <v>585.7</v>
      </c>
      <c r="M65" s="27" t="n">
        <v>578.9</v>
      </c>
      <c r="N65" s="26" t="n">
        <f aca="false">SUM(I65:M65)</f>
        <v>2880.4</v>
      </c>
      <c r="O65" s="28" t="n">
        <f aca="false">SUM(S65:U65)</f>
        <v>1748.3</v>
      </c>
      <c r="P65" s="20" t="n">
        <v>2</v>
      </c>
      <c r="Q65" s="29" t="s">
        <v>54</v>
      </c>
      <c r="R65" s="45" t="n">
        <v>1</v>
      </c>
      <c r="S65" s="38" t="n">
        <f aca="false">LARGE(I65:M65,1)</f>
        <v>585.7</v>
      </c>
      <c r="T65" s="38" t="n">
        <f aca="false">LARGE(I65:M65,2)</f>
        <v>583.7</v>
      </c>
      <c r="U65" s="38" t="n">
        <f aca="false">LARGE(I65:M65,3)</f>
        <v>578.9</v>
      </c>
      <c r="V65" s="31"/>
    </row>
    <row r="66" customFormat="false" ht="12.75" hidden="false" customHeight="false" outlineLevel="0" collapsed="false">
      <c r="A66" s="15" t="n">
        <v>49</v>
      </c>
      <c r="B66" s="47" t="s">
        <v>143</v>
      </c>
      <c r="C66" s="47"/>
      <c r="D66" s="53" t="s">
        <v>144</v>
      </c>
      <c r="E66" s="54" t="s">
        <v>140</v>
      </c>
      <c r="F66" s="47" t="s">
        <v>27</v>
      </c>
      <c r="G66" s="49" t="n">
        <v>7</v>
      </c>
      <c r="H66" s="52" t="s">
        <v>83</v>
      </c>
      <c r="I66" s="27" t="n">
        <v>0</v>
      </c>
      <c r="J66" s="27" t="n">
        <v>577.8</v>
      </c>
      <c r="K66" s="27" t="n">
        <v>582.3</v>
      </c>
      <c r="L66" s="27" t="n">
        <v>586</v>
      </c>
      <c r="M66" s="27" t="n">
        <v>0</v>
      </c>
      <c r="N66" s="26" t="n">
        <f aca="false">SUM(I66:M66)</f>
        <v>1746.1</v>
      </c>
      <c r="O66" s="18" t="n">
        <f aca="false">SUM(S66:U66)</f>
        <v>1746.1</v>
      </c>
      <c r="P66" s="20" t="n">
        <v>3</v>
      </c>
      <c r="Q66" s="29" t="s">
        <v>54</v>
      </c>
      <c r="R66" s="51" t="n">
        <v>1</v>
      </c>
      <c r="S66" s="38" t="n">
        <f aca="false">LARGE(I66:M66,1)</f>
        <v>586</v>
      </c>
      <c r="T66" s="38" t="n">
        <f aca="false">LARGE(I66:M66,2)</f>
        <v>582.3</v>
      </c>
      <c r="U66" s="38" t="n">
        <f aca="false">LARGE(I66:M66,3)</f>
        <v>577.8</v>
      </c>
      <c r="V66" s="31"/>
    </row>
    <row r="67" customFormat="false" ht="12.75" hidden="false" customHeight="false" outlineLevel="0" collapsed="false">
      <c r="A67" s="15" t="n">
        <v>50</v>
      </c>
      <c r="B67" s="32" t="s">
        <v>145</v>
      </c>
      <c r="C67" s="32"/>
      <c r="D67" s="33" t="s">
        <v>146</v>
      </c>
      <c r="E67" s="32" t="s">
        <v>140</v>
      </c>
      <c r="F67" s="32" t="s">
        <v>27</v>
      </c>
      <c r="G67" s="34" t="n">
        <v>7</v>
      </c>
      <c r="H67" s="33" t="s">
        <v>147</v>
      </c>
      <c r="I67" s="26" t="n">
        <v>568.7</v>
      </c>
      <c r="J67" s="27" t="n">
        <v>577.5</v>
      </c>
      <c r="K67" s="27" t="n">
        <v>571.5</v>
      </c>
      <c r="L67" s="27" t="n">
        <v>579.3</v>
      </c>
      <c r="M67" s="27" t="n">
        <v>563.3</v>
      </c>
      <c r="N67" s="26" t="n">
        <f aca="false">SUM(I67:M67)</f>
        <v>2860.3</v>
      </c>
      <c r="O67" s="18" t="n">
        <f aca="false">SUM(S67:U67)</f>
        <v>1728.3</v>
      </c>
      <c r="P67" s="20" t="n">
        <v>4</v>
      </c>
      <c r="Q67" s="29" t="s">
        <v>54</v>
      </c>
      <c r="R67" s="51" t="n">
        <v>1</v>
      </c>
      <c r="S67" s="38" t="n">
        <f aca="false">LARGE(I67:M67,1)</f>
        <v>579.3</v>
      </c>
      <c r="T67" s="40" t="n">
        <f aca="false">LARGE(I67:M67,2)</f>
        <v>577.5</v>
      </c>
      <c r="U67" s="38" t="n">
        <f aca="false">LARGE(I67:M67,3)</f>
        <v>571.5</v>
      </c>
      <c r="V67" s="31"/>
    </row>
    <row r="68" customFormat="false" ht="12.75" hidden="false" customHeight="false" outlineLevel="0" collapsed="false">
      <c r="A68" s="15" t="n">
        <v>51</v>
      </c>
      <c r="B68" s="47" t="s">
        <v>148</v>
      </c>
      <c r="C68" s="47"/>
      <c r="D68" s="53" t="s">
        <v>149</v>
      </c>
      <c r="E68" s="54" t="s">
        <v>140</v>
      </c>
      <c r="F68" s="47" t="s">
        <v>27</v>
      </c>
      <c r="G68" s="49" t="n">
        <v>7</v>
      </c>
      <c r="H68" s="52" t="s">
        <v>90</v>
      </c>
      <c r="I68" s="27" t="n">
        <v>0</v>
      </c>
      <c r="J68" s="27" t="n">
        <v>562.4</v>
      </c>
      <c r="K68" s="27" t="n">
        <v>571.6</v>
      </c>
      <c r="L68" s="27" t="n">
        <v>562.1</v>
      </c>
      <c r="M68" s="27" t="n">
        <v>562.6</v>
      </c>
      <c r="N68" s="26" t="n">
        <f aca="false">SUM(I68:M68)</f>
        <v>2258.7</v>
      </c>
      <c r="O68" s="18" t="n">
        <f aca="false">SUM(S68:U68)</f>
        <v>1696.6</v>
      </c>
      <c r="P68" s="20" t="n">
        <v>5</v>
      </c>
      <c r="Q68" s="29" t="s">
        <v>3</v>
      </c>
      <c r="R68" s="51" t="s">
        <v>3</v>
      </c>
      <c r="S68" s="38" t="n">
        <f aca="false">LARGE(I68:M68,1)</f>
        <v>571.6</v>
      </c>
      <c r="T68" s="38" t="n">
        <f aca="false">LARGE(I68:M68,2)</f>
        <v>562.6</v>
      </c>
      <c r="U68" s="38" t="n">
        <f aca="false">LARGE(I68:M68,3)</f>
        <v>562.4</v>
      </c>
      <c r="V68" s="31"/>
    </row>
    <row r="69" customFormat="false" ht="12.75" hidden="false" customHeight="false" outlineLevel="0" collapsed="false">
      <c r="A69" s="15" t="n">
        <v>52</v>
      </c>
      <c r="B69" s="47" t="s">
        <v>150</v>
      </c>
      <c r="C69" s="47"/>
      <c r="D69" s="48" t="s">
        <v>151</v>
      </c>
      <c r="E69" s="54" t="s">
        <v>140</v>
      </c>
      <c r="F69" s="47" t="s">
        <v>27</v>
      </c>
      <c r="G69" s="49" t="n">
        <v>7</v>
      </c>
      <c r="H69" s="52" t="s">
        <v>28</v>
      </c>
      <c r="I69" s="27" t="n">
        <v>538.1</v>
      </c>
      <c r="J69" s="27" t="n">
        <v>558.4</v>
      </c>
      <c r="K69" s="27" t="n">
        <v>548.4</v>
      </c>
      <c r="L69" s="27" t="n">
        <v>560.2</v>
      </c>
      <c r="M69" s="27" t="n">
        <v>562.4</v>
      </c>
      <c r="N69" s="26" t="n">
        <f aca="false">SUM(I69:M69)</f>
        <v>2767.5</v>
      </c>
      <c r="O69" s="28" t="n">
        <f aca="false">SUM(S69:U69)</f>
        <v>1681</v>
      </c>
      <c r="P69" s="20" t="n">
        <v>6</v>
      </c>
      <c r="Q69" s="29" t="s">
        <v>3</v>
      </c>
      <c r="R69" s="51" t="s">
        <v>3</v>
      </c>
      <c r="S69" s="38" t="n">
        <f aca="false">LARGE(I69:M69,1)</f>
        <v>562.4</v>
      </c>
      <c r="T69" s="38" t="n">
        <f aca="false">LARGE(I69:M69,2)</f>
        <v>560.2</v>
      </c>
      <c r="U69" s="38" t="n">
        <f aca="false">LARGE(I69:M69,3)</f>
        <v>558.4</v>
      </c>
      <c r="V69" s="31"/>
    </row>
    <row r="70" customFormat="false" ht="12.75" hidden="false" customHeight="false" outlineLevel="0" collapsed="false">
      <c r="A70" s="15" t="n">
        <v>53</v>
      </c>
      <c r="B70" s="47" t="s">
        <v>80</v>
      </c>
      <c r="C70" s="47"/>
      <c r="D70" s="53" t="s">
        <v>152</v>
      </c>
      <c r="E70" s="54" t="s">
        <v>140</v>
      </c>
      <c r="F70" s="47" t="s">
        <v>27</v>
      </c>
      <c r="G70" s="49" t="n">
        <v>7</v>
      </c>
      <c r="H70" s="52" t="s">
        <v>28</v>
      </c>
      <c r="I70" s="27" t="n">
        <v>460.9</v>
      </c>
      <c r="J70" s="27" t="n">
        <v>551.1</v>
      </c>
      <c r="K70" s="27" t="n">
        <v>0</v>
      </c>
      <c r="L70" s="27" t="n">
        <v>568.2</v>
      </c>
      <c r="M70" s="27" t="n">
        <v>550.5</v>
      </c>
      <c r="N70" s="26" t="n">
        <f aca="false">SUM(I70:M70)</f>
        <v>2130.7</v>
      </c>
      <c r="O70" s="18" t="n">
        <f aca="false">SUM(S70:U70)</f>
        <v>1669.8</v>
      </c>
      <c r="P70" s="20" t="n">
        <v>7</v>
      </c>
      <c r="Q70" s="29"/>
      <c r="R70" s="51"/>
      <c r="S70" s="38" t="n">
        <f aca="false">LARGE(I70:M70,1)</f>
        <v>568.2</v>
      </c>
      <c r="T70" s="38" t="n">
        <f aca="false">LARGE(I70:M70,2)</f>
        <v>551.1</v>
      </c>
      <c r="U70" s="38" t="n">
        <f aca="false">LARGE(I70:M70,3)</f>
        <v>550.5</v>
      </c>
      <c r="V70" s="31"/>
    </row>
    <row r="71" customFormat="false" ht="12.75" hidden="false" customHeight="false" outlineLevel="0" collapsed="false">
      <c r="A71" s="15" t="n">
        <v>54</v>
      </c>
      <c r="B71" s="47" t="s">
        <v>153</v>
      </c>
      <c r="C71" s="47"/>
      <c r="D71" s="53" t="s">
        <v>154</v>
      </c>
      <c r="E71" s="54" t="s">
        <v>140</v>
      </c>
      <c r="F71" s="47" t="s">
        <v>27</v>
      </c>
      <c r="G71" s="49" t="n">
        <v>7</v>
      </c>
      <c r="H71" s="52" t="s">
        <v>83</v>
      </c>
      <c r="I71" s="27" t="n">
        <v>0</v>
      </c>
      <c r="J71" s="27" t="n">
        <v>463</v>
      </c>
      <c r="K71" s="27" t="n">
        <v>573.9</v>
      </c>
      <c r="L71" s="27" t="n">
        <v>546.8</v>
      </c>
      <c r="M71" s="27" t="n">
        <v>0</v>
      </c>
      <c r="N71" s="26" t="n">
        <f aca="false">SUM(I71:M71)</f>
        <v>1583.7</v>
      </c>
      <c r="O71" s="18" t="n">
        <f aca="false">SUM(S71:U71)</f>
        <v>1583.7</v>
      </c>
      <c r="P71" s="20" t="n">
        <v>8</v>
      </c>
      <c r="Q71" s="29"/>
      <c r="R71" s="51"/>
      <c r="S71" s="38" t="n">
        <f aca="false">LARGE(I71:M71,1)</f>
        <v>573.9</v>
      </c>
      <c r="T71" s="38" t="n">
        <f aca="false">LARGE(I71:M71,2)</f>
        <v>546.8</v>
      </c>
      <c r="U71" s="38" t="n">
        <f aca="false">LARGE(I71:M71,3)</f>
        <v>463</v>
      </c>
      <c r="V71" s="31"/>
    </row>
    <row r="72" customFormat="false" ht="12.75" hidden="false" customHeight="false" outlineLevel="0" collapsed="false">
      <c r="A72" s="15" t="n">
        <v>55</v>
      </c>
      <c r="B72" s="47" t="s">
        <v>155</v>
      </c>
      <c r="C72" s="47"/>
      <c r="D72" s="53" t="s">
        <v>156</v>
      </c>
      <c r="E72" s="54" t="s">
        <v>140</v>
      </c>
      <c r="F72" s="47" t="s">
        <v>27</v>
      </c>
      <c r="G72" s="49" t="n">
        <v>7</v>
      </c>
      <c r="H72" s="52" t="s">
        <v>79</v>
      </c>
      <c r="I72" s="27" t="n">
        <v>0</v>
      </c>
      <c r="J72" s="27" t="n">
        <v>536.2</v>
      </c>
      <c r="K72" s="27" t="n">
        <v>534.2</v>
      </c>
      <c r="L72" s="27" t="n">
        <v>0</v>
      </c>
      <c r="M72" s="27" t="n">
        <v>0</v>
      </c>
      <c r="N72" s="26" t="n">
        <f aca="false">SUM(I72:M72)</f>
        <v>1070.4</v>
      </c>
      <c r="O72" s="18" t="n">
        <f aca="false">SUM(S72:U72)</f>
        <v>1070.4</v>
      </c>
      <c r="P72" s="20" t="n">
        <v>9</v>
      </c>
      <c r="Q72" s="29"/>
      <c r="R72" s="51"/>
      <c r="S72" s="38" t="n">
        <f aca="false">LARGE(I72:M72,1)</f>
        <v>536.2</v>
      </c>
      <c r="T72" s="38" t="n">
        <f aca="false">LARGE(I72:M72,2)</f>
        <v>534.2</v>
      </c>
      <c r="U72" s="38" t="n">
        <f aca="false">LARGE(I72:M72,3)</f>
        <v>0</v>
      </c>
      <c r="V72" s="31"/>
    </row>
    <row r="73" customFormat="false" ht="12.75" hidden="false" customHeight="false" outlineLevel="0" collapsed="false">
      <c r="A73" s="15" t="n">
        <v>56</v>
      </c>
      <c r="B73" s="41" t="s">
        <v>157</v>
      </c>
      <c r="C73" s="41"/>
      <c r="D73" s="42" t="s">
        <v>158</v>
      </c>
      <c r="E73" s="41" t="s">
        <v>140</v>
      </c>
      <c r="F73" s="41" t="s">
        <v>27</v>
      </c>
      <c r="G73" s="43" t="n">
        <v>7</v>
      </c>
      <c r="H73" s="44" t="s">
        <v>28</v>
      </c>
      <c r="I73" s="27" t="n">
        <v>0</v>
      </c>
      <c r="J73" s="27" t="n">
        <v>528.4</v>
      </c>
      <c r="K73" s="27" t="n">
        <v>0</v>
      </c>
      <c r="L73" s="27" t="n">
        <v>0</v>
      </c>
      <c r="M73" s="27" t="n">
        <v>0</v>
      </c>
      <c r="N73" s="26" t="n">
        <f aca="false">SUM(I73:M73)</f>
        <v>528.4</v>
      </c>
      <c r="O73" s="18" t="n">
        <f aca="false">SUM(S73:U73)</f>
        <v>528.4</v>
      </c>
      <c r="P73" s="20" t="n">
        <v>10</v>
      </c>
      <c r="Q73" s="29"/>
      <c r="R73" s="51"/>
      <c r="S73" s="38" t="n">
        <f aca="false">LARGE(I73:M73,1)</f>
        <v>528.4</v>
      </c>
      <c r="T73" s="38" t="n">
        <f aca="false">LARGE(I73:M73,2)</f>
        <v>0</v>
      </c>
      <c r="U73" s="38" t="n">
        <f aca="false">LARGE(I73:M73,3)</f>
        <v>0</v>
      </c>
      <c r="V73" s="31"/>
    </row>
    <row r="74" customFormat="false" ht="12.75" hidden="false" customHeight="false" outlineLevel="0" collapsed="false">
      <c r="A74" s="15" t="n">
        <v>57</v>
      </c>
      <c r="B74" s="47" t="s">
        <v>159</v>
      </c>
      <c r="C74" s="47"/>
      <c r="D74" s="53" t="s">
        <v>160</v>
      </c>
      <c r="E74" s="54" t="s">
        <v>140</v>
      </c>
      <c r="F74" s="47" t="s">
        <v>27</v>
      </c>
      <c r="G74" s="49" t="n">
        <v>7</v>
      </c>
      <c r="H74" s="52" t="s">
        <v>90</v>
      </c>
      <c r="I74" s="27" t="n">
        <v>0</v>
      </c>
      <c r="J74" s="27" t="n">
        <v>0</v>
      </c>
      <c r="K74" s="27" t="n">
        <v>473.5</v>
      </c>
      <c r="L74" s="27" t="n">
        <v>0</v>
      </c>
      <c r="M74" s="27" t="n">
        <v>0</v>
      </c>
      <c r="N74" s="26" t="n">
        <f aca="false">SUM(I74:M74)</f>
        <v>473.5</v>
      </c>
      <c r="O74" s="18" t="n">
        <f aca="false">SUM(S74:U74)</f>
        <v>473.5</v>
      </c>
      <c r="P74" s="20" t="n">
        <v>11</v>
      </c>
      <c r="Q74" s="29"/>
      <c r="R74" s="51"/>
      <c r="S74" s="38" t="n">
        <f aca="false">LARGE(I74:M74,1)</f>
        <v>473.5</v>
      </c>
      <c r="T74" s="38" t="n">
        <f aca="false">LARGE(I74:M74,2)</f>
        <v>0</v>
      </c>
      <c r="U74" s="38" t="n">
        <f aca="false">LARGE(I74:M74,3)</f>
        <v>0</v>
      </c>
      <c r="V74" s="31"/>
    </row>
    <row r="75" customFormat="false" ht="12.75" hidden="false" customHeight="false" outlineLevel="0" collapsed="false">
      <c r="A75" s="15" t="n">
        <v>58</v>
      </c>
      <c r="B75" s="47" t="s">
        <v>161</v>
      </c>
      <c r="C75" s="47"/>
      <c r="D75" s="53" t="s">
        <v>162</v>
      </c>
      <c r="E75" s="54" t="s">
        <v>140</v>
      </c>
      <c r="F75" s="47" t="s">
        <v>27</v>
      </c>
      <c r="G75" s="49" t="n">
        <v>7</v>
      </c>
      <c r="H75" s="52" t="s">
        <v>115</v>
      </c>
      <c r="I75" s="27" t="n">
        <v>0</v>
      </c>
      <c r="J75" s="27" t="n">
        <v>0</v>
      </c>
      <c r="K75" s="27" t="n">
        <v>0</v>
      </c>
      <c r="L75" s="27" t="n">
        <v>388.1</v>
      </c>
      <c r="M75" s="27" t="n">
        <v>0</v>
      </c>
      <c r="N75" s="26" t="n">
        <f aca="false">SUM(I75:M75)</f>
        <v>388.1</v>
      </c>
      <c r="O75" s="18" t="n">
        <f aca="false">SUM(S75:U75)</f>
        <v>388.1</v>
      </c>
      <c r="P75" s="20" t="n">
        <v>12</v>
      </c>
      <c r="Q75" s="29"/>
      <c r="R75" s="51"/>
      <c r="S75" s="38" t="n">
        <f aca="false">LARGE(I75:M75,1)</f>
        <v>388.1</v>
      </c>
      <c r="T75" s="38" t="n">
        <f aca="false">LARGE(I75:M75,2)</f>
        <v>0</v>
      </c>
      <c r="U75" s="38" t="n">
        <f aca="false">LARGE(I75:M75,3)</f>
        <v>0</v>
      </c>
      <c r="V75" s="31"/>
    </row>
    <row r="76" customFormat="false" ht="12.75" hidden="false" customHeight="false" outlineLevel="0" collapsed="false">
      <c r="A76" s="15"/>
      <c r="B76" s="47"/>
      <c r="C76" s="47"/>
      <c r="D76" s="53"/>
      <c r="E76" s="54"/>
      <c r="F76" s="47"/>
      <c r="G76" s="49"/>
      <c r="H76" s="52"/>
      <c r="I76" s="27"/>
      <c r="J76" s="27"/>
      <c r="K76" s="27"/>
      <c r="L76" s="27"/>
      <c r="M76" s="27"/>
      <c r="N76" s="26"/>
      <c r="O76" s="18"/>
      <c r="P76" s="20"/>
      <c r="Q76" s="29"/>
      <c r="R76" s="51"/>
      <c r="S76" s="38"/>
      <c r="T76" s="38"/>
      <c r="U76" s="38"/>
      <c r="V76" s="31"/>
    </row>
    <row r="77" customFormat="false" ht="12.75" hidden="false" customHeight="false" outlineLevel="0" collapsed="false">
      <c r="A77" s="15" t="n">
        <v>59</v>
      </c>
      <c r="B77" s="47" t="s">
        <v>163</v>
      </c>
      <c r="C77" s="47"/>
      <c r="D77" s="53" t="s">
        <v>144</v>
      </c>
      <c r="E77" s="54" t="s">
        <v>164</v>
      </c>
      <c r="F77" s="47" t="s">
        <v>27</v>
      </c>
      <c r="G77" s="49" t="n">
        <v>8</v>
      </c>
      <c r="H77" s="52" t="s">
        <v>87</v>
      </c>
      <c r="I77" s="27" t="n">
        <v>0</v>
      </c>
      <c r="J77" s="27" t="n">
        <v>591.8</v>
      </c>
      <c r="K77" s="27" t="n">
        <v>0</v>
      </c>
      <c r="L77" s="27" t="n">
        <v>589.9</v>
      </c>
      <c r="M77" s="27" t="n">
        <v>587.2</v>
      </c>
      <c r="N77" s="26" t="n">
        <f aca="false">SUM(I77:M77)</f>
        <v>1768.9</v>
      </c>
      <c r="O77" s="18" t="n">
        <f aca="false">SUM(S77:U77)</f>
        <v>1768.9</v>
      </c>
      <c r="P77" s="20" t="n">
        <v>1</v>
      </c>
      <c r="Q77" s="29" t="s">
        <v>54</v>
      </c>
      <c r="R77" s="51" t="n">
        <v>1</v>
      </c>
      <c r="S77" s="38" t="n">
        <f aca="false">LARGE(I77:M77,1)</f>
        <v>591.8</v>
      </c>
      <c r="T77" s="38" t="n">
        <f aca="false">LARGE(I77:M77,2)</f>
        <v>589.9</v>
      </c>
      <c r="U77" s="38" t="n">
        <f aca="false">LARGE(I77:M77,3)</f>
        <v>587.2</v>
      </c>
      <c r="V77" s="31"/>
    </row>
    <row r="78" customFormat="false" ht="12.75" hidden="false" customHeight="false" outlineLevel="0" collapsed="false">
      <c r="A78" s="15" t="n">
        <v>60</v>
      </c>
      <c r="B78" s="41" t="s">
        <v>165</v>
      </c>
      <c r="C78" s="41"/>
      <c r="D78" s="42" t="s">
        <v>154</v>
      </c>
      <c r="E78" s="41" t="s">
        <v>164</v>
      </c>
      <c r="F78" s="41" t="s">
        <v>27</v>
      </c>
      <c r="G78" s="43" t="n">
        <v>8</v>
      </c>
      <c r="H78" s="44" t="s">
        <v>87</v>
      </c>
      <c r="I78" s="27" t="n">
        <v>607.9</v>
      </c>
      <c r="J78" s="27" t="n">
        <v>0</v>
      </c>
      <c r="K78" s="27" t="n">
        <v>0</v>
      </c>
      <c r="L78" s="27" t="n">
        <v>0</v>
      </c>
      <c r="M78" s="27" t="n">
        <v>0</v>
      </c>
      <c r="N78" s="26" t="n">
        <f aca="false">SUM(I78:M78)</f>
        <v>607.9</v>
      </c>
      <c r="O78" s="18" t="n">
        <f aca="false">SUM(S78:U78)</f>
        <v>607.9</v>
      </c>
      <c r="P78" s="20" t="n">
        <v>2</v>
      </c>
      <c r="Q78" s="29"/>
      <c r="R78" s="51"/>
      <c r="S78" s="38" t="n">
        <f aca="false">LARGE(I78:M78,1)</f>
        <v>607.9</v>
      </c>
      <c r="T78" s="38" t="n">
        <f aca="false">LARGE(I78:M78,2)</f>
        <v>0</v>
      </c>
      <c r="U78" s="38" t="n">
        <f aca="false">LARGE(I78:M78,3)</f>
        <v>0</v>
      </c>
      <c r="V78" s="31"/>
    </row>
    <row r="79" customFormat="false" ht="12.75" hidden="false" customHeight="false" outlineLevel="0" collapsed="false">
      <c r="A79" s="15" t="n">
        <v>61</v>
      </c>
      <c r="B79" s="41" t="s">
        <v>166</v>
      </c>
      <c r="C79" s="41"/>
      <c r="D79" s="42" t="s">
        <v>167</v>
      </c>
      <c r="E79" s="41" t="s">
        <v>164</v>
      </c>
      <c r="F79" s="41" t="s">
        <v>27</v>
      </c>
      <c r="G79" s="43" t="n">
        <v>8</v>
      </c>
      <c r="H79" s="44" t="s">
        <v>87</v>
      </c>
      <c r="I79" s="27" t="n">
        <v>0</v>
      </c>
      <c r="J79" s="27" t="n">
        <v>0</v>
      </c>
      <c r="K79" s="27" t="n">
        <v>589.3</v>
      </c>
      <c r="L79" s="27" t="n">
        <v>0</v>
      </c>
      <c r="M79" s="27" t="n">
        <v>0</v>
      </c>
      <c r="N79" s="26" t="n">
        <f aca="false">SUM(I79:M79)</f>
        <v>589.3</v>
      </c>
      <c r="O79" s="18" t="n">
        <f aca="false">SUM(S79:U79)</f>
        <v>589.3</v>
      </c>
      <c r="P79" s="20" t="n">
        <v>3</v>
      </c>
      <c r="Q79" s="29"/>
      <c r="R79" s="51"/>
      <c r="S79" s="38" t="n">
        <f aca="false">LARGE(I79:M79,1)</f>
        <v>589.3</v>
      </c>
      <c r="T79" s="38" t="n">
        <f aca="false">LARGE(I79:M79,2)</f>
        <v>0</v>
      </c>
      <c r="U79" s="38" t="n">
        <f aca="false">LARGE(I79:M79,3)</f>
        <v>0</v>
      </c>
      <c r="V79" s="31"/>
    </row>
    <row r="80" customFormat="false" ht="12.75" hidden="false" customHeight="false" outlineLevel="0" collapsed="false">
      <c r="A80" s="15"/>
      <c r="B80" s="41"/>
      <c r="C80" s="41"/>
      <c r="D80" s="42"/>
      <c r="E80" s="41"/>
      <c r="F80" s="41"/>
      <c r="G80" s="43"/>
      <c r="H80" s="44"/>
      <c r="I80" s="27"/>
      <c r="J80" s="27"/>
      <c r="K80" s="27"/>
      <c r="L80" s="27"/>
      <c r="M80" s="27"/>
      <c r="N80" s="26"/>
      <c r="O80" s="18"/>
      <c r="P80" s="20"/>
      <c r="Q80" s="29"/>
      <c r="R80" s="51"/>
      <c r="S80" s="38"/>
      <c r="T80" s="38"/>
      <c r="U80" s="38"/>
      <c r="V80" s="31"/>
    </row>
    <row r="81" customFormat="false" ht="12.75" hidden="false" customHeight="false" outlineLevel="0" collapsed="false">
      <c r="A81" s="15" t="n">
        <v>62</v>
      </c>
      <c r="B81" s="41" t="s">
        <v>102</v>
      </c>
      <c r="C81" s="41"/>
      <c r="D81" s="42" t="s">
        <v>168</v>
      </c>
      <c r="E81" s="41" t="s">
        <v>169</v>
      </c>
      <c r="F81" s="41" t="s">
        <v>27</v>
      </c>
      <c r="G81" s="43" t="n">
        <v>9</v>
      </c>
      <c r="H81" s="44" t="s">
        <v>57</v>
      </c>
      <c r="I81" s="27" t="n">
        <v>610.9</v>
      </c>
      <c r="J81" s="27" t="n">
        <v>0</v>
      </c>
      <c r="K81" s="27" t="n">
        <v>606.8</v>
      </c>
      <c r="L81" s="27" t="n">
        <v>609.4</v>
      </c>
      <c r="M81" s="27" t="n">
        <v>608.2</v>
      </c>
      <c r="N81" s="26" t="n">
        <f aca="false">SUM(I81:M81)</f>
        <v>2435.3</v>
      </c>
      <c r="O81" s="18" t="n">
        <f aca="false">SUM(S81:U81)</f>
        <v>1828.5</v>
      </c>
      <c r="P81" s="29" t="n">
        <v>1</v>
      </c>
      <c r="Q81" s="29" t="s">
        <v>54</v>
      </c>
      <c r="R81" s="51" t="n">
        <v>1</v>
      </c>
      <c r="S81" s="38" t="n">
        <f aca="false">LARGE(I81:M81,1)</f>
        <v>610.9</v>
      </c>
      <c r="T81" s="38" t="n">
        <f aca="false">LARGE(I81:M81,2)</f>
        <v>609.4</v>
      </c>
      <c r="U81" s="38" t="n">
        <f aca="false">LARGE(I81:M81,3)</f>
        <v>608.2</v>
      </c>
      <c r="V81" s="31"/>
    </row>
    <row r="82" customFormat="false" ht="12.75" hidden="false" customHeight="false" outlineLevel="0" collapsed="false">
      <c r="A82" s="15" t="n">
        <v>63</v>
      </c>
      <c r="B82" s="41" t="s">
        <v>170</v>
      </c>
      <c r="C82" s="41"/>
      <c r="D82" s="42" t="s">
        <v>171</v>
      </c>
      <c r="E82" s="41" t="s">
        <v>169</v>
      </c>
      <c r="F82" s="41" t="s">
        <v>27</v>
      </c>
      <c r="G82" s="43" t="n">
        <v>9</v>
      </c>
      <c r="H82" s="44" t="s">
        <v>137</v>
      </c>
      <c r="I82" s="27" t="n">
        <v>590.6</v>
      </c>
      <c r="J82" s="27" t="n">
        <v>0</v>
      </c>
      <c r="K82" s="27" t="n">
        <v>603</v>
      </c>
      <c r="L82" s="27" t="n">
        <v>0</v>
      </c>
      <c r="M82" s="27" t="n">
        <v>603.1</v>
      </c>
      <c r="N82" s="26" t="n">
        <f aca="false">SUM(I82:M82)</f>
        <v>1796.7</v>
      </c>
      <c r="O82" s="18" t="n">
        <f aca="false">SUM(S82:U82)</f>
        <v>1796.7</v>
      </c>
      <c r="P82" s="29" t="n">
        <v>2</v>
      </c>
      <c r="Q82" s="29" t="s">
        <v>54</v>
      </c>
      <c r="R82" s="51" t="n">
        <v>1</v>
      </c>
      <c r="S82" s="38" t="n">
        <f aca="false">LARGE(I82:M82,1)</f>
        <v>603.1</v>
      </c>
      <c r="T82" s="38" t="n">
        <f aca="false">LARGE(I82:M82,2)</f>
        <v>603</v>
      </c>
      <c r="U82" s="38" t="n">
        <f aca="false">LARGE(I82:M82,3)</f>
        <v>590.6</v>
      </c>
      <c r="V82" s="31"/>
    </row>
    <row r="83" customFormat="false" ht="12.75" hidden="false" customHeight="false" outlineLevel="0" collapsed="false">
      <c r="A83" s="15" t="n">
        <v>64</v>
      </c>
      <c r="B83" s="47" t="s">
        <v>172</v>
      </c>
      <c r="C83" s="47"/>
      <c r="D83" s="48" t="s">
        <v>173</v>
      </c>
      <c r="E83" s="54" t="s">
        <v>169</v>
      </c>
      <c r="F83" s="47" t="s">
        <v>27</v>
      </c>
      <c r="G83" s="49" t="n">
        <v>9</v>
      </c>
      <c r="H83" s="52" t="s">
        <v>74</v>
      </c>
      <c r="I83" s="27" t="n">
        <v>591.8</v>
      </c>
      <c r="J83" s="27" t="n">
        <v>575.5</v>
      </c>
      <c r="K83" s="27" t="n">
        <v>593.5</v>
      </c>
      <c r="L83" s="27" t="n">
        <v>593.7</v>
      </c>
      <c r="M83" s="27" t="n">
        <v>591.1</v>
      </c>
      <c r="N83" s="26" t="n">
        <f aca="false">SUM(I83:M83)</f>
        <v>2945.6</v>
      </c>
      <c r="O83" s="28" t="n">
        <f aca="false">SUM(S83:U83)</f>
        <v>1779</v>
      </c>
      <c r="P83" s="29" t="n">
        <v>3</v>
      </c>
      <c r="Q83" s="29" t="s">
        <v>54</v>
      </c>
      <c r="R83" s="51" t="n">
        <v>1</v>
      </c>
      <c r="S83" s="38" t="n">
        <f aca="false">LARGE(I83:M83,1)</f>
        <v>593.7</v>
      </c>
      <c r="T83" s="38" t="n">
        <f aca="false">LARGE(I83:M83,2)</f>
        <v>593.5</v>
      </c>
      <c r="U83" s="38" t="n">
        <f aca="false">LARGE(I83:M83,3)</f>
        <v>591.8</v>
      </c>
      <c r="V83" s="31"/>
    </row>
    <row r="84" customFormat="false" ht="12.75" hidden="false" customHeight="false" outlineLevel="0" collapsed="false">
      <c r="A84" s="15" t="n">
        <v>65</v>
      </c>
      <c r="B84" s="41" t="s">
        <v>174</v>
      </c>
      <c r="C84" s="41"/>
      <c r="D84" s="42" t="s">
        <v>175</v>
      </c>
      <c r="E84" s="54" t="s">
        <v>169</v>
      </c>
      <c r="F84" s="47" t="s">
        <v>27</v>
      </c>
      <c r="G84" s="49" t="n">
        <v>9</v>
      </c>
      <c r="H84" s="52" t="s">
        <v>101</v>
      </c>
      <c r="I84" s="27" t="n">
        <v>0</v>
      </c>
      <c r="J84" s="27" t="n">
        <v>0</v>
      </c>
      <c r="K84" s="27" t="n">
        <v>588.1</v>
      </c>
      <c r="L84" s="27" t="n">
        <v>585.3</v>
      </c>
      <c r="M84" s="27" t="n">
        <v>588.5</v>
      </c>
      <c r="N84" s="26" t="n">
        <f aca="false">SUM(I84:M84)</f>
        <v>1761.9</v>
      </c>
      <c r="O84" s="18" t="n">
        <f aca="false">SUM(S84:U84)</f>
        <v>1761.9</v>
      </c>
      <c r="P84" s="29" t="n">
        <v>4</v>
      </c>
      <c r="Q84" s="29" t="s">
        <v>54</v>
      </c>
      <c r="R84" s="51" t="n">
        <v>1</v>
      </c>
      <c r="S84" s="38" t="n">
        <f aca="false">LARGE(I84:M84,1)</f>
        <v>588.5</v>
      </c>
      <c r="T84" s="38" t="n">
        <f aca="false">LARGE(I84:M84,2)</f>
        <v>588.1</v>
      </c>
      <c r="U84" s="38" t="n">
        <f aca="false">LARGE(I84:M84,3)</f>
        <v>585.3</v>
      </c>
      <c r="V84" s="31"/>
    </row>
    <row r="85" customFormat="false" ht="12.75" hidden="false" customHeight="false" outlineLevel="0" collapsed="false">
      <c r="A85" s="15" t="n">
        <v>66</v>
      </c>
      <c r="B85" s="41" t="s">
        <v>176</v>
      </c>
      <c r="C85" s="41"/>
      <c r="D85" s="42" t="s">
        <v>177</v>
      </c>
      <c r="E85" s="41" t="s">
        <v>169</v>
      </c>
      <c r="F85" s="41" t="s">
        <v>27</v>
      </c>
      <c r="G85" s="43" t="n">
        <v>9</v>
      </c>
      <c r="H85" s="42" t="s">
        <v>110</v>
      </c>
      <c r="I85" s="27" t="n">
        <v>575.8</v>
      </c>
      <c r="J85" s="27" t="n">
        <v>587.1</v>
      </c>
      <c r="K85" s="27" t="n">
        <v>593.2</v>
      </c>
      <c r="L85" s="50" t="n">
        <v>575.1</v>
      </c>
      <c r="M85" s="50" t="n">
        <v>579</v>
      </c>
      <c r="N85" s="26" t="n">
        <f aca="false">SUM(I85:M85)</f>
        <v>2910.2</v>
      </c>
      <c r="O85" s="28" t="n">
        <f aca="false">SUM(S85:U85)</f>
        <v>1759.3</v>
      </c>
      <c r="P85" s="29" t="n">
        <v>5</v>
      </c>
      <c r="Q85" s="29" t="s">
        <v>3</v>
      </c>
      <c r="R85" s="39" t="s">
        <v>3</v>
      </c>
      <c r="S85" s="38" t="n">
        <f aca="false">LARGE(I85:M85,1)</f>
        <v>593.2</v>
      </c>
      <c r="T85" s="38" t="n">
        <f aca="false">LARGE(I85:M85,2)</f>
        <v>587.1</v>
      </c>
      <c r="U85" s="38" t="n">
        <f aca="false">LARGE(I85:M85,3)</f>
        <v>579</v>
      </c>
      <c r="V85" s="31"/>
    </row>
    <row r="86" customFormat="false" ht="12.75" hidden="false" customHeight="false" outlineLevel="0" collapsed="false">
      <c r="A86" s="15" t="n">
        <v>67</v>
      </c>
      <c r="B86" s="41" t="s">
        <v>178</v>
      </c>
      <c r="C86" s="41"/>
      <c r="D86" s="42" t="s">
        <v>179</v>
      </c>
      <c r="E86" s="54" t="s">
        <v>169</v>
      </c>
      <c r="F86" s="47" t="s">
        <v>27</v>
      </c>
      <c r="G86" s="49" t="n">
        <v>9</v>
      </c>
      <c r="H86" s="52" t="s">
        <v>28</v>
      </c>
      <c r="I86" s="27" t="n">
        <v>0</v>
      </c>
      <c r="J86" s="27" t="n">
        <v>588.5</v>
      </c>
      <c r="K86" s="27" t="n">
        <v>576.2</v>
      </c>
      <c r="L86" s="27" t="n">
        <v>0</v>
      </c>
      <c r="M86" s="27" t="n">
        <v>589.2</v>
      </c>
      <c r="N86" s="26" t="n">
        <f aca="false">SUM(I86:M86)</f>
        <v>1753.9</v>
      </c>
      <c r="O86" s="18" t="n">
        <f aca="false">SUM(S86:U86)</f>
        <v>1753.9</v>
      </c>
      <c r="P86" s="29" t="n">
        <v>6</v>
      </c>
      <c r="Q86" s="29" t="s">
        <v>3</v>
      </c>
      <c r="R86" s="51" t="s">
        <v>3</v>
      </c>
      <c r="S86" s="38" t="n">
        <f aca="false">LARGE(I86:M86,1)</f>
        <v>589.2</v>
      </c>
      <c r="T86" s="38" t="n">
        <f aca="false">LARGE(I86:M86,2)</f>
        <v>588.5</v>
      </c>
      <c r="U86" s="38" t="n">
        <f aca="false">LARGE(I86:M86,3)</f>
        <v>576.2</v>
      </c>
      <c r="V86" s="31"/>
    </row>
    <row r="87" customFormat="false" ht="12.75" hidden="false" customHeight="false" outlineLevel="0" collapsed="false">
      <c r="A87" s="15" t="n">
        <v>68</v>
      </c>
      <c r="B87" s="41" t="s">
        <v>180</v>
      </c>
      <c r="C87" s="41"/>
      <c r="D87" s="42" t="s">
        <v>179</v>
      </c>
      <c r="E87" s="54" t="s">
        <v>169</v>
      </c>
      <c r="F87" s="47" t="s">
        <v>27</v>
      </c>
      <c r="G87" s="49" t="n">
        <v>9</v>
      </c>
      <c r="H87" s="52" t="s">
        <v>181</v>
      </c>
      <c r="I87" s="27" t="n">
        <v>0</v>
      </c>
      <c r="J87" s="27" t="n">
        <v>572.4</v>
      </c>
      <c r="K87" s="27" t="n">
        <v>577.9</v>
      </c>
      <c r="L87" s="27" t="n">
        <v>595.6</v>
      </c>
      <c r="M87" s="27" t="n">
        <v>570.6</v>
      </c>
      <c r="N87" s="26" t="n">
        <f aca="false">SUM(I87:M87)</f>
        <v>2316.5</v>
      </c>
      <c r="O87" s="18" t="n">
        <f aca="false">SUM(S87:U87)</f>
        <v>1745.9</v>
      </c>
      <c r="P87" s="29" t="n">
        <v>7</v>
      </c>
      <c r="Q87" s="29" t="s">
        <v>3</v>
      </c>
      <c r="R87" s="51" t="s">
        <v>3</v>
      </c>
      <c r="S87" s="38" t="n">
        <f aca="false">LARGE(I87:M87,1)</f>
        <v>595.6</v>
      </c>
      <c r="T87" s="38" t="n">
        <f aca="false">LARGE(I87:M87,2)</f>
        <v>577.9</v>
      </c>
      <c r="U87" s="38" t="n">
        <f aca="false">LARGE(I87:M87,3)</f>
        <v>572.4</v>
      </c>
      <c r="V87" s="31"/>
    </row>
    <row r="88" customFormat="false" ht="12.75" hidden="false" customHeight="false" outlineLevel="0" collapsed="false">
      <c r="A88" s="15" t="n">
        <v>69</v>
      </c>
      <c r="B88" s="41" t="s">
        <v>182</v>
      </c>
      <c r="C88" s="41"/>
      <c r="D88" s="42" t="s">
        <v>183</v>
      </c>
      <c r="E88" s="47" t="s">
        <v>169</v>
      </c>
      <c r="F88" s="47" t="s">
        <v>27</v>
      </c>
      <c r="G88" s="49" t="n">
        <v>9</v>
      </c>
      <c r="H88" s="52" t="s">
        <v>87</v>
      </c>
      <c r="I88" s="27" t="n">
        <v>588.4</v>
      </c>
      <c r="J88" s="27" t="n">
        <v>576.8</v>
      </c>
      <c r="K88" s="27" t="n">
        <v>577.1</v>
      </c>
      <c r="L88" s="27" t="n">
        <v>574.3</v>
      </c>
      <c r="M88" s="27" t="n">
        <v>0</v>
      </c>
      <c r="N88" s="26" t="n">
        <f aca="false">SUM(I88:M88)</f>
        <v>2316.6</v>
      </c>
      <c r="O88" s="18" t="n">
        <f aca="false">SUM(S88:U88)</f>
        <v>1742.3</v>
      </c>
      <c r="P88" s="29" t="n">
        <v>8</v>
      </c>
      <c r="Q88" s="29" t="s">
        <v>3</v>
      </c>
      <c r="R88" s="51" t="s">
        <v>3</v>
      </c>
      <c r="S88" s="38" t="n">
        <f aca="false">LARGE(I88:M88,1)</f>
        <v>588.4</v>
      </c>
      <c r="T88" s="38" t="n">
        <f aca="false">LARGE(I88:M88,2)</f>
        <v>577.1</v>
      </c>
      <c r="U88" s="38" t="n">
        <f aca="false">LARGE(I88:M88,3)</f>
        <v>576.8</v>
      </c>
      <c r="V88" s="31"/>
    </row>
    <row r="89" customFormat="false" ht="12.75" hidden="false" customHeight="false" outlineLevel="0" collapsed="false">
      <c r="A89" s="15" t="n">
        <v>70</v>
      </c>
      <c r="B89" s="41" t="s">
        <v>80</v>
      </c>
      <c r="C89" s="41"/>
      <c r="D89" s="42" t="s">
        <v>184</v>
      </c>
      <c r="E89" s="41" t="s">
        <v>169</v>
      </c>
      <c r="F89" s="41" t="s">
        <v>27</v>
      </c>
      <c r="G89" s="43" t="n">
        <v>9</v>
      </c>
      <c r="H89" s="44" t="s">
        <v>28</v>
      </c>
      <c r="I89" s="27" t="n">
        <v>557.6</v>
      </c>
      <c r="J89" s="27" t="n">
        <v>583.3</v>
      </c>
      <c r="K89" s="27" t="n">
        <v>571.4</v>
      </c>
      <c r="L89" s="27" t="n">
        <v>563.8</v>
      </c>
      <c r="M89" s="27" t="n">
        <v>578.5</v>
      </c>
      <c r="N89" s="26" t="n">
        <f aca="false">SUM(I89:M89)</f>
        <v>2854.6</v>
      </c>
      <c r="O89" s="18" t="n">
        <f aca="false">SUM(S89:U89)</f>
        <v>1733.2</v>
      </c>
      <c r="P89" s="29" t="n">
        <v>9</v>
      </c>
      <c r="Q89" s="29" t="s">
        <v>3</v>
      </c>
      <c r="R89" s="51" t="s">
        <v>3</v>
      </c>
      <c r="S89" s="38" t="n">
        <f aca="false">LARGE(I89:M89,1)</f>
        <v>583.3</v>
      </c>
      <c r="T89" s="38" t="n">
        <f aca="false">LARGE(I89:M89,2)</f>
        <v>578.5</v>
      </c>
      <c r="U89" s="38" t="n">
        <f aca="false">LARGE(I89:M89,3)</f>
        <v>571.4</v>
      </c>
      <c r="V89" s="31"/>
    </row>
    <row r="90" customFormat="false" ht="12.75" hidden="false" customHeight="false" outlineLevel="0" collapsed="false">
      <c r="A90" s="15" t="n">
        <v>71</v>
      </c>
      <c r="B90" s="41" t="s">
        <v>185</v>
      </c>
      <c r="C90" s="41"/>
      <c r="D90" s="42" t="s">
        <v>186</v>
      </c>
      <c r="E90" s="41" t="s">
        <v>169</v>
      </c>
      <c r="F90" s="41" t="s">
        <v>27</v>
      </c>
      <c r="G90" s="43" t="n">
        <v>9</v>
      </c>
      <c r="H90" s="44" t="s">
        <v>57</v>
      </c>
      <c r="I90" s="27" t="n">
        <v>562</v>
      </c>
      <c r="J90" s="27" t="n">
        <v>530.4</v>
      </c>
      <c r="K90" s="27" t="n">
        <v>570.6</v>
      </c>
      <c r="L90" s="27" t="n">
        <v>564.4</v>
      </c>
      <c r="M90" s="27" t="n">
        <v>0</v>
      </c>
      <c r="N90" s="26" t="n">
        <f aca="false">SUM(I90:M90)</f>
        <v>2227.4</v>
      </c>
      <c r="O90" s="28" t="n">
        <f aca="false">SUM(S90:U90)</f>
        <v>1697</v>
      </c>
      <c r="P90" s="29" t="n">
        <v>10</v>
      </c>
      <c r="Q90" s="29"/>
      <c r="R90" s="39"/>
      <c r="S90" s="38" t="n">
        <f aca="false">LARGE(I90:M90,1)</f>
        <v>570.6</v>
      </c>
      <c r="T90" s="38" t="n">
        <f aca="false">LARGE(I90:M90,2)</f>
        <v>564.4</v>
      </c>
      <c r="U90" s="38" t="n">
        <f aca="false">LARGE(I90:M90,3)</f>
        <v>562</v>
      </c>
      <c r="V90" s="31"/>
    </row>
    <row r="91" customFormat="false" ht="12.75" hidden="false" customHeight="false" outlineLevel="0" collapsed="false">
      <c r="A91" s="15" t="n">
        <v>72</v>
      </c>
      <c r="B91" s="41" t="s">
        <v>187</v>
      </c>
      <c r="C91" s="41"/>
      <c r="D91" s="42" t="s">
        <v>188</v>
      </c>
      <c r="E91" s="41" t="s">
        <v>169</v>
      </c>
      <c r="F91" s="41" t="s">
        <v>27</v>
      </c>
      <c r="G91" s="43" t="n">
        <v>9</v>
      </c>
      <c r="H91" s="42" t="s">
        <v>110</v>
      </c>
      <c r="I91" s="27" t="n">
        <v>565.9</v>
      </c>
      <c r="J91" s="27" t="n">
        <v>540.8</v>
      </c>
      <c r="K91" s="27" t="n">
        <v>568.7</v>
      </c>
      <c r="L91" s="50" t="n">
        <v>541.3</v>
      </c>
      <c r="M91" s="50" t="n">
        <v>0</v>
      </c>
      <c r="N91" s="26" t="n">
        <f aca="false">SUM(I91:M91)</f>
        <v>2216.7</v>
      </c>
      <c r="O91" s="28" t="n">
        <f aca="false">SUM(S91:U91)</f>
        <v>1675.9</v>
      </c>
      <c r="P91" s="29" t="n">
        <v>11</v>
      </c>
      <c r="Q91" s="29"/>
      <c r="R91" s="39"/>
      <c r="S91" s="38" t="n">
        <f aca="false">LARGE(I91:M91,1)</f>
        <v>568.7</v>
      </c>
      <c r="T91" s="38" t="n">
        <f aca="false">LARGE(I91:M91,2)</f>
        <v>565.9</v>
      </c>
      <c r="U91" s="38" t="n">
        <f aca="false">LARGE(I91:M91,3)</f>
        <v>541.3</v>
      </c>
      <c r="V91" s="31"/>
    </row>
    <row r="92" customFormat="false" ht="12.75" hidden="false" customHeight="false" outlineLevel="0" collapsed="false">
      <c r="A92" s="15" t="n">
        <v>73</v>
      </c>
      <c r="B92" s="41" t="s">
        <v>189</v>
      </c>
      <c r="C92" s="41"/>
      <c r="D92" s="42" t="s">
        <v>190</v>
      </c>
      <c r="E92" s="54" t="s">
        <v>169</v>
      </c>
      <c r="F92" s="47" t="s">
        <v>27</v>
      </c>
      <c r="G92" s="49" t="n">
        <v>9</v>
      </c>
      <c r="H92" s="52" t="s">
        <v>57</v>
      </c>
      <c r="I92" s="27" t="n">
        <v>0</v>
      </c>
      <c r="J92" s="27" t="n">
        <v>591</v>
      </c>
      <c r="K92" s="27" t="n">
        <v>0</v>
      </c>
      <c r="L92" s="27" t="n">
        <v>0</v>
      </c>
      <c r="M92" s="27" t="n">
        <v>0</v>
      </c>
      <c r="N92" s="26" t="n">
        <f aca="false">SUM(I92:M92)</f>
        <v>591</v>
      </c>
      <c r="O92" s="18" t="n">
        <f aca="false">SUM(S92:U92)</f>
        <v>591</v>
      </c>
      <c r="P92" s="29" t="n">
        <v>12</v>
      </c>
      <c r="Q92" s="29"/>
      <c r="R92" s="51"/>
      <c r="S92" s="38" t="n">
        <f aca="false">LARGE(I92:M92,1)</f>
        <v>591</v>
      </c>
      <c r="T92" s="38" t="n">
        <f aca="false">LARGE(I92:M92,2)</f>
        <v>0</v>
      </c>
      <c r="U92" s="38" t="n">
        <f aca="false">LARGE(I92:M92,3)</f>
        <v>0</v>
      </c>
      <c r="V92" s="31"/>
    </row>
    <row r="93" customFormat="false" ht="12.75" hidden="false" customHeight="false" outlineLevel="0" collapsed="false">
      <c r="A93" s="15" t="n">
        <v>74</v>
      </c>
      <c r="B93" s="41" t="s">
        <v>187</v>
      </c>
      <c r="C93" s="41"/>
      <c r="D93" s="42" t="s">
        <v>188</v>
      </c>
      <c r="E93" s="54" t="s">
        <v>169</v>
      </c>
      <c r="F93" s="47" t="s">
        <v>27</v>
      </c>
      <c r="G93" s="49" t="n">
        <v>9</v>
      </c>
      <c r="H93" s="52" t="s">
        <v>11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569.3</v>
      </c>
      <c r="N93" s="26" t="n">
        <f aca="false">SUM(I93:M93)</f>
        <v>569.3</v>
      </c>
      <c r="O93" s="18" t="n">
        <f aca="false">SUM(S93:U93)</f>
        <v>569.3</v>
      </c>
      <c r="P93" s="29" t="n">
        <v>13</v>
      </c>
      <c r="Q93" s="29"/>
      <c r="R93" s="51"/>
      <c r="S93" s="38" t="n">
        <f aca="false">LARGE(I93:M93,1)</f>
        <v>569.3</v>
      </c>
      <c r="T93" s="38" t="n">
        <f aca="false">LARGE(I93:M93,2)</f>
        <v>0</v>
      </c>
      <c r="U93" s="38" t="n">
        <f aca="false">LARGE(I93:M93,3)</f>
        <v>0</v>
      </c>
      <c r="V93" s="31"/>
    </row>
    <row r="94" customFormat="false" ht="12.75" hidden="false" customHeight="false" outlineLevel="0" collapsed="false">
      <c r="A94" s="15" t="n">
        <v>75</v>
      </c>
      <c r="B94" s="41" t="s">
        <v>191</v>
      </c>
      <c r="C94" s="41"/>
      <c r="D94" s="42" t="s">
        <v>192</v>
      </c>
      <c r="E94" s="41" t="s">
        <v>169</v>
      </c>
      <c r="F94" s="41" t="s">
        <v>27</v>
      </c>
      <c r="G94" s="43" t="n">
        <v>9</v>
      </c>
      <c r="H94" s="44" t="s">
        <v>28</v>
      </c>
      <c r="I94" s="27" t="n">
        <v>530.4</v>
      </c>
      <c r="J94" s="27" t="n">
        <v>0</v>
      </c>
      <c r="K94" s="27" t="n">
        <v>0</v>
      </c>
      <c r="L94" s="27" t="n">
        <v>0</v>
      </c>
      <c r="M94" s="27" t="n">
        <v>0</v>
      </c>
      <c r="N94" s="26" t="n">
        <f aca="false">SUM(I94:M94)</f>
        <v>530.4</v>
      </c>
      <c r="O94" s="18" t="n">
        <f aca="false">SUM(S94:U94)</f>
        <v>530.4</v>
      </c>
      <c r="P94" s="29" t="n">
        <v>14</v>
      </c>
      <c r="Q94" s="29"/>
      <c r="R94" s="51"/>
      <c r="S94" s="38" t="n">
        <f aca="false">LARGE(I94:M94,1)</f>
        <v>530.4</v>
      </c>
      <c r="T94" s="38" t="n">
        <f aca="false">LARGE(I94:M94,2)</f>
        <v>0</v>
      </c>
      <c r="U94" s="38" t="n">
        <f aca="false">LARGE(I94:M94,3)</f>
        <v>0</v>
      </c>
      <c r="V94" s="31"/>
    </row>
    <row r="95" customFormat="false" ht="12.75" hidden="false" customHeight="false" outlineLevel="0" collapsed="false">
      <c r="A95" s="15"/>
      <c r="B95" s="41"/>
      <c r="C95" s="41"/>
      <c r="D95" s="42"/>
      <c r="E95" s="54"/>
      <c r="F95" s="47"/>
      <c r="G95" s="49"/>
      <c r="H95" s="52"/>
      <c r="I95" s="27"/>
      <c r="J95" s="27"/>
      <c r="K95" s="27"/>
      <c r="L95" s="27"/>
      <c r="M95" s="27"/>
      <c r="N95" s="26"/>
      <c r="O95" s="18"/>
      <c r="P95" s="20"/>
      <c r="Q95" s="29"/>
      <c r="R95" s="51"/>
      <c r="S95" s="38"/>
      <c r="T95" s="38"/>
      <c r="U95" s="38"/>
      <c r="V95" s="31"/>
    </row>
    <row r="96" customFormat="false" ht="12.75" hidden="false" customHeight="false" outlineLevel="0" collapsed="false">
      <c r="A96" s="15" t="n">
        <v>76</v>
      </c>
      <c r="B96" s="32" t="s">
        <v>193</v>
      </c>
      <c r="C96" s="32"/>
      <c r="D96" s="33" t="s">
        <v>194</v>
      </c>
      <c r="E96" s="32" t="s">
        <v>195</v>
      </c>
      <c r="F96" s="33" t="s">
        <v>27</v>
      </c>
      <c r="G96" s="55" t="n">
        <v>10</v>
      </c>
      <c r="H96" s="33" t="s">
        <v>28</v>
      </c>
      <c r="I96" s="27" t="n">
        <v>584</v>
      </c>
      <c r="J96" s="27" t="n">
        <v>588.4</v>
      </c>
      <c r="K96" s="27" t="n">
        <v>589.3</v>
      </c>
      <c r="L96" s="27" t="n">
        <v>597.4</v>
      </c>
      <c r="M96" s="27" t="n">
        <v>585.5</v>
      </c>
      <c r="N96" s="26" t="n">
        <f aca="false">SUM(I96:M96)</f>
        <v>2944.6</v>
      </c>
      <c r="O96" s="18" t="n">
        <f aca="false">SUM(S96:U96)</f>
        <v>1775.1</v>
      </c>
      <c r="P96" s="29" t="n">
        <v>1</v>
      </c>
      <c r="Q96" s="29" t="s">
        <v>54</v>
      </c>
      <c r="R96" s="39" t="n">
        <v>1</v>
      </c>
      <c r="S96" s="38" t="n">
        <f aca="false">LARGE(I96:M96,1)</f>
        <v>597.4</v>
      </c>
      <c r="T96" s="38" t="n">
        <f aca="false">LARGE(I96:M96,2)</f>
        <v>589.3</v>
      </c>
      <c r="U96" s="38" t="n">
        <f aca="false">LARGE(I96:M96,3)</f>
        <v>588.4</v>
      </c>
      <c r="V96" s="31"/>
    </row>
    <row r="97" customFormat="false" ht="12.75" hidden="false" customHeight="false" outlineLevel="0" collapsed="false">
      <c r="A97" s="15" t="n">
        <v>77</v>
      </c>
      <c r="B97" s="41" t="s">
        <v>196</v>
      </c>
      <c r="C97" s="41"/>
      <c r="D97" s="42" t="s">
        <v>197</v>
      </c>
      <c r="E97" s="41" t="s">
        <v>195</v>
      </c>
      <c r="F97" s="41" t="s">
        <v>27</v>
      </c>
      <c r="G97" s="43" t="n">
        <v>10</v>
      </c>
      <c r="H97" s="44" t="s">
        <v>28</v>
      </c>
      <c r="I97" s="27" t="n">
        <v>0</v>
      </c>
      <c r="J97" s="27" t="n">
        <v>592</v>
      </c>
      <c r="K97" s="27" t="n">
        <v>581.5</v>
      </c>
      <c r="L97" s="27" t="n">
        <v>591.8</v>
      </c>
      <c r="M97" s="27" t="n">
        <v>573.2</v>
      </c>
      <c r="N97" s="26" t="n">
        <f aca="false">SUM(I97:M97)</f>
        <v>2338.5</v>
      </c>
      <c r="O97" s="28" t="n">
        <f aca="false">SUM(S97:U97)</f>
        <v>1765.3</v>
      </c>
      <c r="P97" s="29" t="n">
        <v>2</v>
      </c>
      <c r="Q97" s="29" t="s">
        <v>54</v>
      </c>
      <c r="R97" s="39" t="n">
        <v>1</v>
      </c>
      <c r="S97" s="38" t="n">
        <f aca="false">LARGE(I97:M97,1)</f>
        <v>592</v>
      </c>
      <c r="T97" s="40" t="n">
        <f aca="false">LARGE(I97:M97,2)</f>
        <v>591.8</v>
      </c>
      <c r="U97" s="38" t="n">
        <f aca="false">LARGE(I97:M97,3)</f>
        <v>581.5</v>
      </c>
      <c r="V97" s="31"/>
    </row>
    <row r="98" customFormat="false" ht="12.75" hidden="false" customHeight="false" outlineLevel="0" collapsed="false">
      <c r="A98" s="15" t="n">
        <v>78</v>
      </c>
      <c r="B98" s="47" t="s">
        <v>198</v>
      </c>
      <c r="C98" s="47"/>
      <c r="D98" s="48" t="s">
        <v>199</v>
      </c>
      <c r="E98" s="47" t="s">
        <v>195</v>
      </c>
      <c r="F98" s="47" t="s">
        <v>27</v>
      </c>
      <c r="G98" s="49" t="n">
        <v>10</v>
      </c>
      <c r="H98" s="52" t="s">
        <v>137</v>
      </c>
      <c r="I98" s="27" t="n">
        <v>580.9</v>
      </c>
      <c r="J98" s="27" t="n">
        <v>568.6</v>
      </c>
      <c r="K98" s="27" t="n">
        <v>0</v>
      </c>
      <c r="L98" s="27" t="n">
        <v>557.7</v>
      </c>
      <c r="M98" s="27" t="n">
        <v>573.4</v>
      </c>
      <c r="N98" s="26" t="n">
        <f aca="false">SUM(I98:M98)</f>
        <v>2280.6</v>
      </c>
      <c r="O98" s="28" t="n">
        <f aca="false">SUM(S98:U98)</f>
        <v>1722.9</v>
      </c>
      <c r="P98" s="29" t="n">
        <v>3</v>
      </c>
      <c r="Q98" s="29" t="s">
        <v>54</v>
      </c>
      <c r="R98" s="39" t="n">
        <v>1</v>
      </c>
      <c r="S98" s="38" t="n">
        <f aca="false">LARGE(I98:M98,1)</f>
        <v>580.9</v>
      </c>
      <c r="T98" s="38" t="n">
        <f aca="false">LARGE(I98:M98,2)</f>
        <v>573.4</v>
      </c>
      <c r="U98" s="38" t="n">
        <f aca="false">LARGE(I98:M98,3)</f>
        <v>568.6</v>
      </c>
      <c r="V98" s="31"/>
    </row>
    <row r="99" customFormat="false" ht="12.75" hidden="false" customHeight="false" outlineLevel="0" collapsed="false">
      <c r="A99" s="15" t="n">
        <v>79</v>
      </c>
      <c r="B99" s="41" t="s">
        <v>200</v>
      </c>
      <c r="C99" s="41"/>
      <c r="D99" s="42" t="s">
        <v>201</v>
      </c>
      <c r="E99" s="41" t="s">
        <v>195</v>
      </c>
      <c r="F99" s="41" t="s">
        <v>27</v>
      </c>
      <c r="G99" s="43" t="n">
        <v>10</v>
      </c>
      <c r="H99" s="52" t="s">
        <v>57</v>
      </c>
      <c r="I99" s="27" t="n">
        <v>561.1</v>
      </c>
      <c r="J99" s="27" t="n">
        <v>563.5</v>
      </c>
      <c r="K99" s="27" t="n">
        <v>571.5</v>
      </c>
      <c r="L99" s="27" t="n">
        <v>567.7</v>
      </c>
      <c r="M99" s="27" t="n">
        <v>0</v>
      </c>
      <c r="N99" s="26" t="n">
        <f aca="false">SUM(I99:M99)</f>
        <v>2263.8</v>
      </c>
      <c r="O99" s="28" t="n">
        <f aca="false">SUM(S99:U99)</f>
        <v>1702.7</v>
      </c>
      <c r="P99" s="29" t="n">
        <v>4</v>
      </c>
      <c r="Q99" s="29" t="s">
        <v>54</v>
      </c>
      <c r="R99" s="39" t="n">
        <v>1</v>
      </c>
      <c r="S99" s="38" t="n">
        <f aca="false">LARGE(I99:M99,1)</f>
        <v>571.5</v>
      </c>
      <c r="T99" s="38" t="n">
        <f aca="false">LARGE(I99:M99,2)</f>
        <v>567.7</v>
      </c>
      <c r="U99" s="38" t="n">
        <f aca="false">LARGE(I99:M99,3)</f>
        <v>563.5</v>
      </c>
      <c r="V99" s="31"/>
    </row>
    <row r="100" customFormat="false" ht="12.75" hidden="false" customHeight="false" outlineLevel="0" collapsed="false">
      <c r="A100" s="15" t="n">
        <v>80</v>
      </c>
      <c r="B100" s="41" t="s">
        <v>125</v>
      </c>
      <c r="C100" s="41"/>
      <c r="D100" s="42" t="s">
        <v>202</v>
      </c>
      <c r="E100" s="47" t="s">
        <v>195</v>
      </c>
      <c r="F100" s="47" t="s">
        <v>27</v>
      </c>
      <c r="G100" s="49" t="n">
        <v>10</v>
      </c>
      <c r="H100" s="52" t="s">
        <v>87</v>
      </c>
      <c r="I100" s="27" t="n">
        <v>553</v>
      </c>
      <c r="J100" s="27" t="n">
        <v>560.1</v>
      </c>
      <c r="K100" s="27" t="n">
        <v>565.3</v>
      </c>
      <c r="L100" s="27" t="n">
        <v>554.3</v>
      </c>
      <c r="M100" s="27" t="n">
        <v>0</v>
      </c>
      <c r="N100" s="26" t="n">
        <f aca="false">SUM(I100:M100)</f>
        <v>2232.7</v>
      </c>
      <c r="O100" s="18" t="n">
        <f aca="false">SUM(S100:U100)</f>
        <v>1679.7</v>
      </c>
      <c r="P100" s="29" t="n">
        <v>5</v>
      </c>
      <c r="Q100" s="29" t="s">
        <v>3</v>
      </c>
      <c r="R100" s="51" t="s">
        <v>3</v>
      </c>
      <c r="S100" s="38" t="n">
        <f aca="false">LARGE(I100:M100,1)</f>
        <v>565.3</v>
      </c>
      <c r="T100" s="38" t="n">
        <f aca="false">LARGE(I100:M100,2)</f>
        <v>560.1</v>
      </c>
      <c r="U100" s="38" t="n">
        <f aca="false">LARGE(I100:M100,3)</f>
        <v>554.3</v>
      </c>
      <c r="V100" s="31"/>
    </row>
    <row r="101" customFormat="false" ht="12.75" hidden="false" customHeight="false" outlineLevel="0" collapsed="false">
      <c r="A101" s="15" t="n">
        <v>81</v>
      </c>
      <c r="B101" s="41" t="s">
        <v>203</v>
      </c>
      <c r="C101" s="41"/>
      <c r="D101" s="42" t="s">
        <v>204</v>
      </c>
      <c r="E101" s="41" t="s">
        <v>195</v>
      </c>
      <c r="F101" s="41" t="s">
        <v>27</v>
      </c>
      <c r="G101" s="43" t="n">
        <v>10</v>
      </c>
      <c r="H101" s="44" t="s">
        <v>205</v>
      </c>
      <c r="I101" s="27" t="n">
        <v>0</v>
      </c>
      <c r="J101" s="27" t="n">
        <v>540.2</v>
      </c>
      <c r="K101" s="27" t="n">
        <v>549.4</v>
      </c>
      <c r="L101" s="27" t="n">
        <v>542.5</v>
      </c>
      <c r="M101" s="27" t="n">
        <v>547.6</v>
      </c>
      <c r="N101" s="26" t="n">
        <f aca="false">SUM(I101:M101)</f>
        <v>2179.7</v>
      </c>
      <c r="O101" s="28" t="n">
        <f aca="false">SUM(S101:U101)</f>
        <v>1639.5</v>
      </c>
      <c r="P101" s="29" t="n">
        <v>6</v>
      </c>
      <c r="Q101" s="29"/>
      <c r="R101" s="39"/>
      <c r="S101" s="38" t="n">
        <f aca="false">LARGE(I101:M101,1)</f>
        <v>549.4</v>
      </c>
      <c r="T101" s="40" t="n">
        <f aca="false">LARGE(I101:M101,2)</f>
        <v>547.6</v>
      </c>
      <c r="U101" s="38" t="n">
        <f aca="false">LARGE(I101:M101,3)</f>
        <v>542.5</v>
      </c>
      <c r="V101" s="31"/>
    </row>
    <row r="102" customFormat="false" ht="12.75" hidden="false" customHeight="false" outlineLevel="0" collapsed="false">
      <c r="A102" s="15" t="n">
        <v>82</v>
      </c>
      <c r="B102" s="47" t="s">
        <v>206</v>
      </c>
      <c r="C102" s="47"/>
      <c r="D102" s="48" t="s">
        <v>207</v>
      </c>
      <c r="E102" s="47" t="s">
        <v>195</v>
      </c>
      <c r="F102" s="47" t="s">
        <v>27</v>
      </c>
      <c r="G102" s="49" t="n">
        <v>10</v>
      </c>
      <c r="H102" s="52" t="s">
        <v>208</v>
      </c>
      <c r="I102" s="27" t="n">
        <v>540.6</v>
      </c>
      <c r="J102" s="27" t="n">
        <v>522.8</v>
      </c>
      <c r="K102" s="27" t="n">
        <v>527.4</v>
      </c>
      <c r="L102" s="27" t="n">
        <v>535.7</v>
      </c>
      <c r="M102" s="27" t="n">
        <v>549</v>
      </c>
      <c r="N102" s="26" t="n">
        <f aca="false">SUM(I102:M102)</f>
        <v>2675.5</v>
      </c>
      <c r="O102" s="28" t="n">
        <f aca="false">SUM(S102:U102)</f>
        <v>1625.3</v>
      </c>
      <c r="P102" s="29" t="n">
        <v>7</v>
      </c>
      <c r="Q102" s="29"/>
      <c r="R102" s="39"/>
      <c r="S102" s="38" t="n">
        <f aca="false">LARGE(I102:M102,1)</f>
        <v>549</v>
      </c>
      <c r="T102" s="38" t="n">
        <f aca="false">LARGE(I102:M102,2)</f>
        <v>540.6</v>
      </c>
      <c r="U102" s="38" t="n">
        <f aca="false">LARGE(I102:M102,3)</f>
        <v>535.7</v>
      </c>
      <c r="V102" s="31"/>
    </row>
    <row r="103" customFormat="false" ht="12.75" hidden="false" customHeight="false" outlineLevel="0" collapsed="false">
      <c r="A103" s="15" t="n">
        <v>83</v>
      </c>
      <c r="B103" s="41" t="s">
        <v>209</v>
      </c>
      <c r="C103" s="41"/>
      <c r="D103" s="42" t="s">
        <v>210</v>
      </c>
      <c r="E103" s="41" t="s">
        <v>195</v>
      </c>
      <c r="F103" s="41" t="s">
        <v>27</v>
      </c>
      <c r="G103" s="43" t="n">
        <v>10</v>
      </c>
      <c r="H103" s="44" t="s">
        <v>68</v>
      </c>
      <c r="I103" s="27" t="n">
        <v>532.1</v>
      </c>
      <c r="J103" s="27" t="n">
        <v>552.6</v>
      </c>
      <c r="K103" s="27" t="n">
        <v>525.8</v>
      </c>
      <c r="L103" s="27" t="n">
        <v>0</v>
      </c>
      <c r="M103" s="27" t="n">
        <v>530.1</v>
      </c>
      <c r="N103" s="26" t="n">
        <f aca="false">SUM(I103:M103)</f>
        <v>2140.6</v>
      </c>
      <c r="O103" s="28" t="n">
        <f aca="false">SUM(S103:U103)</f>
        <v>1614.8</v>
      </c>
      <c r="P103" s="29" t="n">
        <v>8</v>
      </c>
      <c r="Q103" s="29"/>
      <c r="R103" s="39"/>
      <c r="S103" s="38" t="n">
        <f aca="false">LARGE(I103:M103,1)</f>
        <v>552.6</v>
      </c>
      <c r="T103" s="38" t="n">
        <f aca="false">LARGE(I103:M103,2)</f>
        <v>532.1</v>
      </c>
      <c r="U103" s="38" t="n">
        <f aca="false">LARGE(I103:M103,3)</f>
        <v>530.1</v>
      </c>
      <c r="V103" s="31"/>
    </row>
    <row r="104" customFormat="false" ht="12.75" hidden="false" customHeight="false" outlineLevel="0" collapsed="false">
      <c r="A104" s="15" t="n">
        <v>84</v>
      </c>
      <c r="B104" s="23" t="s">
        <v>211</v>
      </c>
      <c r="C104" s="23"/>
      <c r="D104" s="24" t="s">
        <v>212</v>
      </c>
      <c r="E104" s="56" t="s">
        <v>195</v>
      </c>
      <c r="F104" s="23" t="s">
        <v>27</v>
      </c>
      <c r="G104" s="25" t="n">
        <v>10</v>
      </c>
      <c r="H104" s="42" t="s">
        <v>101</v>
      </c>
      <c r="I104" s="27" t="n">
        <v>514.7</v>
      </c>
      <c r="J104" s="27" t="n">
        <v>525.9</v>
      </c>
      <c r="K104" s="27" t="n">
        <v>528.1</v>
      </c>
      <c r="L104" s="27" t="n">
        <v>523.6</v>
      </c>
      <c r="M104" s="27" t="n">
        <v>538.5</v>
      </c>
      <c r="N104" s="26" t="n">
        <f aca="false">SUM(I104:M104)</f>
        <v>2630.8</v>
      </c>
      <c r="O104" s="18" t="n">
        <f aca="false">SUM(S104:U104)</f>
        <v>1592.5</v>
      </c>
      <c r="P104" s="29" t="n">
        <v>9</v>
      </c>
      <c r="Q104" s="29"/>
      <c r="R104" s="39"/>
      <c r="S104" s="38" t="n">
        <f aca="false">LARGE(I104:M104,1)</f>
        <v>538.5</v>
      </c>
      <c r="T104" s="38" t="n">
        <f aca="false">LARGE(I104:M104,2)</f>
        <v>528.1</v>
      </c>
      <c r="U104" s="38" t="n">
        <f aca="false">LARGE(I104:M104,3)</f>
        <v>525.9</v>
      </c>
      <c r="V104" s="31"/>
    </row>
    <row r="105" customFormat="false" ht="12.75" hidden="false" customHeight="false" outlineLevel="0" collapsed="false">
      <c r="A105" s="15" t="n">
        <v>85</v>
      </c>
      <c r="B105" s="41" t="s">
        <v>213</v>
      </c>
      <c r="C105" s="41"/>
      <c r="D105" s="42" t="s">
        <v>214</v>
      </c>
      <c r="E105" s="41" t="s">
        <v>195</v>
      </c>
      <c r="F105" s="41" t="s">
        <v>27</v>
      </c>
      <c r="G105" s="43" t="n">
        <v>10</v>
      </c>
      <c r="H105" s="44" t="s">
        <v>87</v>
      </c>
      <c r="I105" s="27" t="n">
        <v>0</v>
      </c>
      <c r="J105" s="27" t="n">
        <v>514.9</v>
      </c>
      <c r="K105" s="27" t="n">
        <v>524.2</v>
      </c>
      <c r="L105" s="27" t="n">
        <v>508.6</v>
      </c>
      <c r="M105" s="27" t="n">
        <v>529.4</v>
      </c>
      <c r="N105" s="26" t="n">
        <f aca="false">SUM(I105:M105)</f>
        <v>2077.1</v>
      </c>
      <c r="O105" s="28" t="n">
        <f aca="false">SUM(S105:U105)</f>
        <v>1568.5</v>
      </c>
      <c r="P105" s="29" t="n">
        <v>10</v>
      </c>
      <c r="Q105" s="29"/>
      <c r="R105" s="39"/>
      <c r="S105" s="38" t="n">
        <f aca="false">LARGE(I105:M105,1)</f>
        <v>529.4</v>
      </c>
      <c r="T105" s="40" t="n">
        <f aca="false">LARGE(I105:M105,2)</f>
        <v>524.2</v>
      </c>
      <c r="U105" s="38" t="n">
        <f aca="false">LARGE(I105:M105,3)</f>
        <v>514.9</v>
      </c>
      <c r="V105" s="31"/>
    </row>
    <row r="106" customFormat="false" ht="12.75" hidden="false" customHeight="false" outlineLevel="0" collapsed="false">
      <c r="A106" s="15" t="n">
        <v>86</v>
      </c>
      <c r="B106" s="57" t="s">
        <v>215</v>
      </c>
      <c r="C106" s="57"/>
      <c r="D106" s="44" t="s">
        <v>216</v>
      </c>
      <c r="E106" s="57" t="s">
        <v>195</v>
      </c>
      <c r="F106" s="57" t="s">
        <v>27</v>
      </c>
      <c r="G106" s="58" t="n">
        <v>10</v>
      </c>
      <c r="H106" s="52" t="s">
        <v>217</v>
      </c>
      <c r="I106" s="27" t="n">
        <v>498.7</v>
      </c>
      <c r="J106" s="27" t="n">
        <v>499.9</v>
      </c>
      <c r="K106" s="27" t="n">
        <v>471.3</v>
      </c>
      <c r="L106" s="27" t="n">
        <v>0</v>
      </c>
      <c r="M106" s="27" t="n">
        <v>455</v>
      </c>
      <c r="N106" s="26" t="n">
        <f aca="false">SUM(I106:M106)</f>
        <v>1924.9</v>
      </c>
      <c r="O106" s="18" t="n">
        <f aca="false">SUM(S106:U106)</f>
        <v>1469.9</v>
      </c>
      <c r="P106" s="29" t="n">
        <v>11</v>
      </c>
      <c r="Q106" s="29"/>
      <c r="R106" s="51"/>
      <c r="S106" s="38" t="n">
        <f aca="false">LARGE(I106:M106,1)</f>
        <v>499.9</v>
      </c>
      <c r="T106" s="38" t="n">
        <f aca="false">LARGE(I106:M106,2)</f>
        <v>498.7</v>
      </c>
      <c r="U106" s="38" t="n">
        <f aca="false">LARGE(I106:M106,3)</f>
        <v>471.3</v>
      </c>
      <c r="V106" s="31"/>
    </row>
    <row r="107" customFormat="false" ht="12.75" hidden="false" customHeight="false" outlineLevel="0" collapsed="false">
      <c r="A107" s="15" t="n">
        <v>87</v>
      </c>
      <c r="B107" s="41" t="s">
        <v>218</v>
      </c>
      <c r="C107" s="41"/>
      <c r="D107" s="42" t="s">
        <v>219</v>
      </c>
      <c r="E107" s="54" t="s">
        <v>195</v>
      </c>
      <c r="F107" s="47" t="s">
        <v>27</v>
      </c>
      <c r="G107" s="49" t="n">
        <v>10</v>
      </c>
      <c r="H107" s="52" t="s">
        <v>74</v>
      </c>
      <c r="I107" s="27" t="n">
        <v>465.4</v>
      </c>
      <c r="J107" s="27" t="n">
        <v>366.1</v>
      </c>
      <c r="K107" s="27" t="n">
        <v>507.7</v>
      </c>
      <c r="L107" s="27" t="n">
        <v>0</v>
      </c>
      <c r="M107" s="27" t="n">
        <v>0</v>
      </c>
      <c r="N107" s="26" t="n">
        <f aca="false">SUM(I107:M107)</f>
        <v>1339.2</v>
      </c>
      <c r="O107" s="18" t="n">
        <f aca="false">SUM(S107:U107)</f>
        <v>1339.2</v>
      </c>
      <c r="P107" s="29" t="n">
        <v>12</v>
      </c>
      <c r="Q107" s="29"/>
      <c r="R107" s="51"/>
      <c r="S107" s="38" t="n">
        <f aca="false">LARGE(I107:M107,1)</f>
        <v>507.7</v>
      </c>
      <c r="T107" s="38" t="n">
        <f aca="false">LARGE(I107:M107,2)</f>
        <v>465.4</v>
      </c>
      <c r="U107" s="38" t="n">
        <f aca="false">LARGE(I107:M107,3)</f>
        <v>366.1</v>
      </c>
      <c r="V107" s="31"/>
    </row>
    <row r="108" customFormat="false" ht="12.75" hidden="false" customHeight="false" outlineLevel="0" collapsed="false">
      <c r="A108" s="15" t="n">
        <v>88</v>
      </c>
      <c r="B108" s="41" t="s">
        <v>220</v>
      </c>
      <c r="C108" s="41"/>
      <c r="D108" s="42" t="s">
        <v>221</v>
      </c>
      <c r="E108" s="41" t="s">
        <v>195</v>
      </c>
      <c r="F108" s="41" t="s">
        <v>27</v>
      </c>
      <c r="G108" s="43" t="n">
        <v>10</v>
      </c>
      <c r="H108" s="44" t="s">
        <v>74</v>
      </c>
      <c r="I108" s="27" t="n">
        <v>0</v>
      </c>
      <c r="J108" s="27" t="n">
        <v>420.7</v>
      </c>
      <c r="K108" s="27" t="n">
        <v>462.8</v>
      </c>
      <c r="L108" s="27" t="n">
        <v>427</v>
      </c>
      <c r="M108" s="27" t="n">
        <v>441</v>
      </c>
      <c r="N108" s="26" t="n">
        <f aca="false">SUM(I108:M108)</f>
        <v>1751.5</v>
      </c>
      <c r="O108" s="28" t="n">
        <f aca="false">SUM(S108:U108)</f>
        <v>1330.8</v>
      </c>
      <c r="P108" s="29" t="n">
        <v>13</v>
      </c>
      <c r="Q108" s="29"/>
      <c r="R108" s="39"/>
      <c r="S108" s="38" t="n">
        <f aca="false">LARGE(I108:M108,1)</f>
        <v>462.8</v>
      </c>
      <c r="T108" s="40" t="n">
        <f aca="false">LARGE(I108:M108,2)</f>
        <v>441</v>
      </c>
      <c r="U108" s="38" t="n">
        <f aca="false">LARGE(I108:M108,3)</f>
        <v>427</v>
      </c>
      <c r="V108" s="31"/>
    </row>
    <row r="109" customFormat="false" ht="12.75" hidden="false" customHeight="false" outlineLevel="0" collapsed="false">
      <c r="A109" s="15" t="n">
        <v>89</v>
      </c>
      <c r="B109" s="41" t="s">
        <v>222</v>
      </c>
      <c r="C109" s="41"/>
      <c r="D109" s="42" t="s">
        <v>223</v>
      </c>
      <c r="E109" s="41" t="s">
        <v>195</v>
      </c>
      <c r="F109" s="41" t="s">
        <v>27</v>
      </c>
      <c r="G109" s="43" t="n">
        <v>10</v>
      </c>
      <c r="H109" s="44" t="s">
        <v>42</v>
      </c>
      <c r="I109" s="27" t="n">
        <v>0</v>
      </c>
      <c r="J109" s="27" t="n">
        <v>281.9</v>
      </c>
      <c r="K109" s="27" t="n">
        <v>0</v>
      </c>
      <c r="L109" s="27" t="n">
        <v>0</v>
      </c>
      <c r="M109" s="27" t="n">
        <v>0</v>
      </c>
      <c r="N109" s="26" t="n">
        <f aca="false">SUM(I109:M109)</f>
        <v>281.9</v>
      </c>
      <c r="O109" s="28" t="n">
        <f aca="false">SUM(S109:U109)</f>
        <v>281.9</v>
      </c>
      <c r="P109" s="29" t="n">
        <v>14</v>
      </c>
      <c r="Q109" s="29"/>
      <c r="R109" s="39"/>
      <c r="S109" s="38" t="n">
        <f aca="false">LARGE(I109:M109,1)</f>
        <v>281.9</v>
      </c>
      <c r="T109" s="40" t="n">
        <f aca="false">LARGE(I109:M109,2)</f>
        <v>0</v>
      </c>
      <c r="U109" s="38" t="n">
        <f aca="false">LARGE(I109:M109,3)</f>
        <v>0</v>
      </c>
      <c r="V109" s="31"/>
    </row>
    <row r="110" customFormat="false" ht="12.75" hidden="false" customHeight="false" outlineLevel="0" collapsed="false">
      <c r="A110" s="15"/>
      <c r="B110" s="23"/>
      <c r="C110" s="23"/>
      <c r="D110" s="24"/>
      <c r="E110" s="56"/>
      <c r="F110" s="23"/>
      <c r="G110" s="25"/>
      <c r="H110" s="42"/>
      <c r="I110" s="27"/>
      <c r="J110" s="27"/>
      <c r="K110" s="27"/>
      <c r="L110" s="27"/>
      <c r="M110" s="27"/>
      <c r="N110" s="26"/>
      <c r="O110" s="18"/>
      <c r="P110" s="29"/>
      <c r="Q110" s="29"/>
      <c r="R110" s="39"/>
      <c r="S110" s="38"/>
      <c r="T110" s="38"/>
      <c r="U110" s="38"/>
      <c r="V110" s="31"/>
    </row>
    <row r="111" customFormat="false" ht="12.75" hidden="false" customHeight="false" outlineLevel="0" collapsed="false">
      <c r="A111" s="15" t="n">
        <v>90</v>
      </c>
      <c r="B111" s="41" t="s">
        <v>211</v>
      </c>
      <c r="C111" s="41"/>
      <c r="D111" s="42" t="s">
        <v>197</v>
      </c>
      <c r="E111" s="41" t="s">
        <v>224</v>
      </c>
      <c r="F111" s="41" t="s">
        <v>27</v>
      </c>
      <c r="G111" s="43" t="n">
        <v>11</v>
      </c>
      <c r="H111" s="44" t="s">
        <v>101</v>
      </c>
      <c r="I111" s="27" t="n">
        <v>588.6</v>
      </c>
      <c r="J111" s="27" t="n">
        <v>590</v>
      </c>
      <c r="K111" s="27" t="n">
        <v>590.7</v>
      </c>
      <c r="L111" s="27" t="n">
        <v>0</v>
      </c>
      <c r="M111" s="27" t="n">
        <v>599.8</v>
      </c>
      <c r="N111" s="26" t="n">
        <f aca="false">SUM(I111:M111)</f>
        <v>2369.1</v>
      </c>
      <c r="O111" s="28" t="n">
        <f aca="false">SUM(S111:U111)</f>
        <v>1780.5</v>
      </c>
      <c r="P111" s="59" t="n">
        <v>1</v>
      </c>
      <c r="Q111" s="29" t="s">
        <v>54</v>
      </c>
      <c r="R111" s="39" t="n">
        <v>1</v>
      </c>
      <c r="S111" s="38" t="n">
        <f aca="false">LARGE(I111:M111,1)</f>
        <v>599.8</v>
      </c>
      <c r="T111" s="40" t="n">
        <f aca="false">LARGE(I111:M111,2)</f>
        <v>590.7</v>
      </c>
      <c r="U111" s="38" t="n">
        <f aca="false">LARGE(I111:M111,3)</f>
        <v>590</v>
      </c>
      <c r="V111" s="31"/>
    </row>
    <row r="112" customFormat="false" ht="12.75" hidden="false" customHeight="false" outlineLevel="0" collapsed="false">
      <c r="A112" s="15" t="n">
        <v>91</v>
      </c>
      <c r="B112" s="60" t="s">
        <v>189</v>
      </c>
      <c r="C112" s="60"/>
      <c r="D112" s="52" t="s">
        <v>225</v>
      </c>
      <c r="E112" s="60" t="s">
        <v>224</v>
      </c>
      <c r="F112" s="60" t="s">
        <v>27</v>
      </c>
      <c r="G112" s="58" t="n">
        <v>11</v>
      </c>
      <c r="H112" s="52" t="s">
        <v>57</v>
      </c>
      <c r="I112" s="27" t="n">
        <v>580.5</v>
      </c>
      <c r="J112" s="27" t="n">
        <v>597.3</v>
      </c>
      <c r="K112" s="27" t="n">
        <v>578.5</v>
      </c>
      <c r="L112" s="27" t="n">
        <v>593.4</v>
      </c>
      <c r="M112" s="27" t="n">
        <v>582</v>
      </c>
      <c r="N112" s="26" t="n">
        <f aca="false">SUM(I112:M112)</f>
        <v>2931.7</v>
      </c>
      <c r="O112" s="28" t="n">
        <f aca="false">SUM(S112:U112)</f>
        <v>1772.7</v>
      </c>
      <c r="P112" s="59" t="n">
        <v>2</v>
      </c>
      <c r="Q112" s="27" t="s">
        <v>54</v>
      </c>
      <c r="R112" s="61" t="n">
        <v>1</v>
      </c>
      <c r="S112" s="40" t="n">
        <f aca="false">LARGE(I112:M112,1)</f>
        <v>597.3</v>
      </c>
      <c r="T112" s="40" t="n">
        <f aca="false">LARGE(I112:M112,2)</f>
        <v>593.4</v>
      </c>
      <c r="U112" s="40" t="n">
        <f aca="false">LARGE(I112:M112,3)</f>
        <v>582</v>
      </c>
      <c r="V112" s="31"/>
    </row>
    <row r="113" customFormat="false" ht="12.75" hidden="false" customHeight="false" outlineLevel="0" collapsed="false">
      <c r="A113" s="15" t="n">
        <v>92</v>
      </c>
      <c r="B113" s="60" t="s">
        <v>226</v>
      </c>
      <c r="C113" s="60"/>
      <c r="D113" s="52" t="s">
        <v>227</v>
      </c>
      <c r="E113" s="60" t="s">
        <v>224</v>
      </c>
      <c r="F113" s="60" t="s">
        <v>27</v>
      </c>
      <c r="G113" s="58" t="n">
        <v>11</v>
      </c>
      <c r="H113" s="52" t="s">
        <v>87</v>
      </c>
      <c r="I113" s="27" t="n">
        <v>570.1</v>
      </c>
      <c r="J113" s="27" t="n">
        <v>542.1</v>
      </c>
      <c r="K113" s="27" t="n">
        <v>565.9</v>
      </c>
      <c r="L113" s="27" t="n">
        <v>558.8</v>
      </c>
      <c r="M113" s="27" t="n">
        <v>0</v>
      </c>
      <c r="N113" s="26" t="n">
        <f aca="false">SUM(I113:M113)</f>
        <v>2236.9</v>
      </c>
      <c r="O113" s="18" t="n">
        <f aca="false">SUM(S113:U113)</f>
        <v>1694.8</v>
      </c>
      <c r="P113" s="59" t="n">
        <v>3</v>
      </c>
      <c r="Q113" s="29" t="s">
        <v>54</v>
      </c>
      <c r="R113" s="51" t="n">
        <v>1</v>
      </c>
      <c r="S113" s="38" t="n">
        <f aca="false">LARGE(I113:M113,1)</f>
        <v>570.1</v>
      </c>
      <c r="T113" s="38" t="n">
        <f aca="false">LARGE(I113:M113,2)</f>
        <v>565.9</v>
      </c>
      <c r="U113" s="38" t="n">
        <f aca="false">LARGE(I113:M113,3)</f>
        <v>558.8</v>
      </c>
      <c r="V113" s="31"/>
    </row>
    <row r="114" customFormat="false" ht="12.75" hidden="false" customHeight="false" outlineLevel="0" collapsed="false">
      <c r="A114" s="15" t="n">
        <v>93</v>
      </c>
      <c r="B114" s="60" t="s">
        <v>228</v>
      </c>
      <c r="C114" s="60"/>
      <c r="D114" s="52" t="s">
        <v>229</v>
      </c>
      <c r="E114" s="60" t="s">
        <v>224</v>
      </c>
      <c r="F114" s="60" t="s">
        <v>27</v>
      </c>
      <c r="G114" s="58" t="n">
        <v>11</v>
      </c>
      <c r="H114" s="52" t="s">
        <v>79</v>
      </c>
      <c r="I114" s="27" t="n">
        <v>551.8</v>
      </c>
      <c r="J114" s="27" t="n">
        <v>568.8</v>
      </c>
      <c r="K114" s="27" t="n">
        <v>548</v>
      </c>
      <c r="L114" s="27" t="n">
        <v>553</v>
      </c>
      <c r="M114" s="27" t="n">
        <v>567</v>
      </c>
      <c r="N114" s="26" t="n">
        <f aca="false">SUM(I114:M114)</f>
        <v>2788.6</v>
      </c>
      <c r="O114" s="18" t="n">
        <f aca="false">SUM(S114:U114)</f>
        <v>1688.8</v>
      </c>
      <c r="P114" s="59" t="n">
        <v>4</v>
      </c>
      <c r="Q114" s="29" t="s">
        <v>54</v>
      </c>
      <c r="R114" s="51" t="n">
        <v>1</v>
      </c>
      <c r="S114" s="38" t="n">
        <f aca="false">LARGE(I114:M114,1)</f>
        <v>568.8</v>
      </c>
      <c r="T114" s="38" t="n">
        <f aca="false">LARGE(I114:M114,2)</f>
        <v>567</v>
      </c>
      <c r="U114" s="38" t="n">
        <f aca="false">LARGE(I114:M114,3)</f>
        <v>553</v>
      </c>
      <c r="V114" s="31"/>
    </row>
    <row r="115" customFormat="false" ht="12.75" hidden="false" customHeight="false" outlineLevel="0" collapsed="false">
      <c r="A115" s="15" t="n">
        <v>94</v>
      </c>
      <c r="B115" s="57" t="s">
        <v>230</v>
      </c>
      <c r="C115" s="57"/>
      <c r="D115" s="44" t="s">
        <v>231</v>
      </c>
      <c r="E115" s="57" t="s">
        <v>224</v>
      </c>
      <c r="F115" s="57" t="s">
        <v>27</v>
      </c>
      <c r="G115" s="58" t="n">
        <v>11</v>
      </c>
      <c r="H115" s="52" t="s">
        <v>137</v>
      </c>
      <c r="I115" s="27" t="n">
        <v>549.6</v>
      </c>
      <c r="J115" s="27" t="n">
        <v>540.4</v>
      </c>
      <c r="K115" s="27" t="n">
        <v>544.1</v>
      </c>
      <c r="L115" s="27" t="n">
        <v>546.9</v>
      </c>
      <c r="M115" s="27" t="n">
        <v>564.3</v>
      </c>
      <c r="N115" s="26" t="n">
        <f aca="false">SUM(I115:M115)</f>
        <v>2745.3</v>
      </c>
      <c r="O115" s="28" t="n">
        <f aca="false">SUM(S115:U115)</f>
        <v>1660.8</v>
      </c>
      <c r="P115" s="59" t="n">
        <v>5</v>
      </c>
      <c r="Q115" s="27" t="s">
        <v>3</v>
      </c>
      <c r="R115" s="61" t="s">
        <v>3</v>
      </c>
      <c r="S115" s="40" t="n">
        <f aca="false">LARGE(I115:M115,1)</f>
        <v>564.3</v>
      </c>
      <c r="T115" s="40" t="n">
        <f aca="false">LARGE(I115:M115,2)</f>
        <v>549.6</v>
      </c>
      <c r="U115" s="40" t="n">
        <f aca="false">LARGE(I115:M115,3)</f>
        <v>546.9</v>
      </c>
      <c r="V115" s="31"/>
    </row>
    <row r="116" customFormat="false" ht="12.75" hidden="false" customHeight="false" outlineLevel="0" collapsed="false">
      <c r="A116" s="15" t="n">
        <v>95</v>
      </c>
      <c r="B116" s="57" t="s">
        <v>232</v>
      </c>
      <c r="C116" s="57"/>
      <c r="D116" s="44" t="s">
        <v>233</v>
      </c>
      <c r="E116" s="57" t="s">
        <v>224</v>
      </c>
      <c r="F116" s="57" t="s">
        <v>27</v>
      </c>
      <c r="G116" s="58" t="n">
        <v>11</v>
      </c>
      <c r="H116" s="52" t="s">
        <v>181</v>
      </c>
      <c r="I116" s="27" t="n">
        <v>0</v>
      </c>
      <c r="J116" s="27" t="n">
        <v>545</v>
      </c>
      <c r="K116" s="27" t="n">
        <v>551.7</v>
      </c>
      <c r="L116" s="27" t="n">
        <v>546</v>
      </c>
      <c r="M116" s="27" t="n">
        <v>559</v>
      </c>
      <c r="N116" s="26" t="n">
        <f aca="false">SUM(I116:M116)</f>
        <v>2201.7</v>
      </c>
      <c r="O116" s="28" t="n">
        <f aca="false">SUM(S116:U116)</f>
        <v>1656.7</v>
      </c>
      <c r="P116" s="59" t="n">
        <v>6</v>
      </c>
      <c r="Q116" s="27" t="s">
        <v>3</v>
      </c>
      <c r="R116" s="61" t="s">
        <v>3</v>
      </c>
      <c r="S116" s="40" t="n">
        <f aca="false">LARGE(I116:M116,1)</f>
        <v>559</v>
      </c>
      <c r="T116" s="40" t="n">
        <f aca="false">LARGE(I116:M116,2)</f>
        <v>551.7</v>
      </c>
      <c r="U116" s="40" t="n">
        <f aca="false">LARGE(I116:M116,3)</f>
        <v>546</v>
      </c>
      <c r="V116" s="31"/>
    </row>
    <row r="117" customFormat="false" ht="12.75" hidden="false" customHeight="false" outlineLevel="0" collapsed="false">
      <c r="A117" s="15" t="n">
        <v>96</v>
      </c>
      <c r="B117" s="41" t="s">
        <v>234</v>
      </c>
      <c r="C117" s="41"/>
      <c r="D117" s="62" t="s">
        <v>212</v>
      </c>
      <c r="E117" s="41" t="s">
        <v>224</v>
      </c>
      <c r="F117" s="41" t="s">
        <v>27</v>
      </c>
      <c r="G117" s="43" t="n">
        <v>11</v>
      </c>
      <c r="H117" s="44" t="s">
        <v>87</v>
      </c>
      <c r="I117" s="27" t="n">
        <v>547.5</v>
      </c>
      <c r="J117" s="27" t="n">
        <v>545.5</v>
      </c>
      <c r="K117" s="27" t="n">
        <v>533.1</v>
      </c>
      <c r="L117" s="27" t="n">
        <v>530.4</v>
      </c>
      <c r="M117" s="27" t="n">
        <v>520.3</v>
      </c>
      <c r="N117" s="26" t="n">
        <f aca="false">SUM(I117:M117)</f>
        <v>2676.8</v>
      </c>
      <c r="O117" s="28" t="n">
        <f aca="false">SUM(S117:U117)</f>
        <v>1626.1</v>
      </c>
      <c r="P117" s="59" t="n">
        <v>7</v>
      </c>
      <c r="Q117" s="29" t="s">
        <v>3</v>
      </c>
      <c r="R117" s="39" t="s">
        <v>3</v>
      </c>
      <c r="S117" s="38" t="n">
        <f aca="false">LARGE(I117:M117,1)</f>
        <v>547.5</v>
      </c>
      <c r="T117" s="40" t="n">
        <f aca="false">LARGE(I117:M117,2)</f>
        <v>545.5</v>
      </c>
      <c r="U117" s="38" t="n">
        <f aca="false">LARGE(I117:M117,3)</f>
        <v>533.1</v>
      </c>
      <c r="V117" s="31"/>
    </row>
    <row r="118" customFormat="false" ht="12.75" hidden="false" customHeight="false" outlineLevel="0" collapsed="false">
      <c r="A118" s="15" t="n">
        <v>97</v>
      </c>
      <c r="B118" s="57" t="s">
        <v>235</v>
      </c>
      <c r="C118" s="57"/>
      <c r="D118" s="44" t="s">
        <v>236</v>
      </c>
      <c r="E118" s="57" t="s">
        <v>224</v>
      </c>
      <c r="F118" s="57" t="s">
        <v>27</v>
      </c>
      <c r="G118" s="58" t="n">
        <v>11</v>
      </c>
      <c r="H118" s="52" t="s">
        <v>137</v>
      </c>
      <c r="I118" s="27" t="n">
        <v>516.9</v>
      </c>
      <c r="J118" s="27" t="n">
        <v>520.3</v>
      </c>
      <c r="K118" s="27" t="n">
        <v>533.6</v>
      </c>
      <c r="L118" s="27" t="n">
        <v>544.3</v>
      </c>
      <c r="M118" s="27" t="n">
        <v>544.9</v>
      </c>
      <c r="N118" s="26" t="n">
        <f aca="false">SUM(I118:M118)</f>
        <v>2660</v>
      </c>
      <c r="O118" s="28" t="n">
        <f aca="false">SUM(S118:U118)</f>
        <v>1622.8</v>
      </c>
      <c r="P118" s="59" t="n">
        <v>8</v>
      </c>
      <c r="Q118" s="27" t="s">
        <v>3</v>
      </c>
      <c r="R118" s="61" t="s">
        <v>3</v>
      </c>
      <c r="S118" s="40" t="n">
        <f aca="false">LARGE(I118:M118,1)</f>
        <v>544.9</v>
      </c>
      <c r="T118" s="40" t="n">
        <f aca="false">LARGE(I118:M118,2)</f>
        <v>544.3</v>
      </c>
      <c r="U118" s="40" t="n">
        <f aca="false">LARGE(I118:M118,3)</f>
        <v>533.6</v>
      </c>
      <c r="V118" s="31"/>
    </row>
    <row r="119" customFormat="false" ht="12.75" hidden="false" customHeight="false" outlineLevel="0" collapsed="false">
      <c r="A119" s="15" t="n">
        <v>98</v>
      </c>
      <c r="B119" s="57" t="s">
        <v>237</v>
      </c>
      <c r="C119" s="57"/>
      <c r="D119" s="44" t="s">
        <v>238</v>
      </c>
      <c r="E119" s="57" t="s">
        <v>224</v>
      </c>
      <c r="F119" s="57" t="s">
        <v>27</v>
      </c>
      <c r="G119" s="58" t="n">
        <v>11</v>
      </c>
      <c r="H119" s="52" t="s">
        <v>101</v>
      </c>
      <c r="I119" s="27" t="n">
        <v>0</v>
      </c>
      <c r="J119" s="27" t="n">
        <v>0</v>
      </c>
      <c r="K119" s="27" t="n">
        <v>506.4</v>
      </c>
      <c r="L119" s="27" t="n">
        <v>488.5</v>
      </c>
      <c r="M119" s="27" t="n">
        <v>515.4</v>
      </c>
      <c r="N119" s="26" t="n">
        <f aca="false">SUM(I119:M119)</f>
        <v>1510.3</v>
      </c>
      <c r="O119" s="28" t="n">
        <f aca="false">SUM(S119:U119)</f>
        <v>1510.3</v>
      </c>
      <c r="P119" s="59" t="n">
        <v>9</v>
      </c>
      <c r="Q119" s="27"/>
      <c r="R119" s="61"/>
      <c r="S119" s="40" t="n">
        <f aca="false">LARGE(I119:M119,1)</f>
        <v>515.4</v>
      </c>
      <c r="T119" s="40" t="n">
        <f aca="false">LARGE(I119:M119,2)</f>
        <v>506.4</v>
      </c>
      <c r="U119" s="40" t="n">
        <f aca="false">LARGE(I119:M119,3)</f>
        <v>488.5</v>
      </c>
      <c r="V119" s="31"/>
    </row>
    <row r="120" customFormat="false" ht="12.75" hidden="false" customHeight="false" outlineLevel="0" collapsed="false">
      <c r="A120" s="15" t="n">
        <v>99</v>
      </c>
      <c r="B120" s="57" t="s">
        <v>239</v>
      </c>
      <c r="C120" s="57"/>
      <c r="D120" s="44" t="s">
        <v>240</v>
      </c>
      <c r="E120" s="57" t="s">
        <v>224</v>
      </c>
      <c r="F120" s="57" t="s">
        <v>27</v>
      </c>
      <c r="G120" s="58" t="n">
        <v>11</v>
      </c>
      <c r="H120" s="52" t="s">
        <v>57</v>
      </c>
      <c r="I120" s="27" t="n">
        <v>0</v>
      </c>
      <c r="J120" s="27" t="n">
        <v>488.5</v>
      </c>
      <c r="K120" s="27" t="n">
        <v>459.1</v>
      </c>
      <c r="L120" s="27" t="n">
        <v>503.1</v>
      </c>
      <c r="M120" s="27" t="n">
        <v>499.1</v>
      </c>
      <c r="N120" s="26" t="n">
        <f aca="false">SUM(I120:M120)</f>
        <v>1949.8</v>
      </c>
      <c r="O120" s="28" t="n">
        <f aca="false">SUM(S120:U120)</f>
        <v>1490.7</v>
      </c>
      <c r="P120" s="59" t="n">
        <v>10</v>
      </c>
      <c r="Q120" s="27"/>
      <c r="R120" s="61"/>
      <c r="S120" s="40" t="n">
        <f aca="false">LARGE(I120:M120,1)</f>
        <v>503.1</v>
      </c>
      <c r="T120" s="40" t="n">
        <f aca="false">LARGE(I120:M120,2)</f>
        <v>499.1</v>
      </c>
      <c r="U120" s="40" t="n">
        <f aca="false">LARGE(I120:M120,3)</f>
        <v>488.5</v>
      </c>
      <c r="V120" s="31"/>
    </row>
    <row r="121" customFormat="false" ht="12.75" hidden="false" customHeight="false" outlineLevel="0" collapsed="false">
      <c r="A121" s="15" t="n">
        <v>100</v>
      </c>
      <c r="B121" s="57" t="s">
        <v>241</v>
      </c>
      <c r="C121" s="57"/>
      <c r="D121" s="44" t="s">
        <v>242</v>
      </c>
      <c r="E121" s="57" t="s">
        <v>224</v>
      </c>
      <c r="F121" s="57" t="s">
        <v>27</v>
      </c>
      <c r="G121" s="58" t="n">
        <v>11</v>
      </c>
      <c r="H121" s="52" t="s">
        <v>101</v>
      </c>
      <c r="I121" s="27" t="n">
        <v>0</v>
      </c>
      <c r="J121" s="27" t="n">
        <v>499.3</v>
      </c>
      <c r="K121" s="27" t="n">
        <v>491.2</v>
      </c>
      <c r="L121" s="27" t="n">
        <v>487.2</v>
      </c>
      <c r="M121" s="27" t="n">
        <v>489.7</v>
      </c>
      <c r="N121" s="26" t="n">
        <f aca="false">SUM(I121:M121)</f>
        <v>1967.4</v>
      </c>
      <c r="O121" s="28" t="n">
        <f aca="false">SUM(S121:U121)</f>
        <v>1480.2</v>
      </c>
      <c r="P121" s="59" t="n">
        <v>11</v>
      </c>
      <c r="Q121" s="27"/>
      <c r="R121" s="61"/>
      <c r="S121" s="40" t="n">
        <f aca="false">LARGE(I121:M121,1)</f>
        <v>499.3</v>
      </c>
      <c r="T121" s="40" t="n">
        <f aca="false">LARGE(I121:M121,2)</f>
        <v>491.2</v>
      </c>
      <c r="U121" s="40" t="n">
        <f aca="false">LARGE(I121:M121,3)</f>
        <v>489.7</v>
      </c>
      <c r="V121" s="31"/>
    </row>
    <row r="122" customFormat="false" ht="12.75" hidden="false" customHeight="false" outlineLevel="0" collapsed="false">
      <c r="A122" s="15" t="n">
        <v>101</v>
      </c>
      <c r="B122" s="57" t="s">
        <v>243</v>
      </c>
      <c r="C122" s="57"/>
      <c r="D122" s="44" t="s">
        <v>244</v>
      </c>
      <c r="E122" s="57" t="s">
        <v>224</v>
      </c>
      <c r="F122" s="57" t="s">
        <v>27</v>
      </c>
      <c r="G122" s="58" t="n">
        <v>11</v>
      </c>
      <c r="H122" s="52" t="s">
        <v>110</v>
      </c>
      <c r="I122" s="27" t="n">
        <v>0</v>
      </c>
      <c r="J122" s="27" t="n">
        <v>421.2</v>
      </c>
      <c r="K122" s="27" t="n">
        <v>394.6</v>
      </c>
      <c r="L122" s="27" t="n">
        <v>438</v>
      </c>
      <c r="M122" s="27" t="n">
        <v>452.8</v>
      </c>
      <c r="N122" s="26" t="n">
        <f aca="false">SUM(I122:M122)</f>
        <v>1706.6</v>
      </c>
      <c r="O122" s="28" t="n">
        <f aca="false">SUM(S122:U122)</f>
        <v>1312</v>
      </c>
      <c r="P122" s="59" t="n">
        <v>12</v>
      </c>
      <c r="Q122" s="27"/>
      <c r="R122" s="61"/>
      <c r="S122" s="40" t="n">
        <f aca="false">LARGE(I122:M122,1)</f>
        <v>452.8</v>
      </c>
      <c r="T122" s="40" t="n">
        <f aca="false">LARGE(I122:M122,2)</f>
        <v>438</v>
      </c>
      <c r="U122" s="40" t="n">
        <f aca="false">LARGE(I122:M122,3)</f>
        <v>421.2</v>
      </c>
      <c r="V122" s="31"/>
    </row>
    <row r="123" customFormat="false" ht="12.75" hidden="false" customHeight="false" outlineLevel="0" collapsed="false">
      <c r="A123" s="15" t="n">
        <v>102</v>
      </c>
      <c r="B123" s="57" t="s">
        <v>245</v>
      </c>
      <c r="C123" s="57"/>
      <c r="D123" s="44" t="s">
        <v>246</v>
      </c>
      <c r="E123" s="57" t="s">
        <v>224</v>
      </c>
      <c r="F123" s="57" t="s">
        <v>27</v>
      </c>
      <c r="G123" s="58" t="n">
        <v>11</v>
      </c>
      <c r="H123" s="52" t="s">
        <v>247</v>
      </c>
      <c r="I123" s="27" t="n">
        <v>363</v>
      </c>
      <c r="J123" s="27" t="n">
        <v>290.7</v>
      </c>
      <c r="K123" s="27" t="n">
        <v>341</v>
      </c>
      <c r="L123" s="27" t="n">
        <v>318</v>
      </c>
      <c r="M123" s="27" t="n">
        <v>332.9</v>
      </c>
      <c r="N123" s="26" t="n">
        <f aca="false">SUM(I123:M123)</f>
        <v>1645.6</v>
      </c>
      <c r="O123" s="28" t="n">
        <f aca="false">SUM(S123:U123)</f>
        <v>1036.9</v>
      </c>
      <c r="P123" s="59" t="n">
        <v>13</v>
      </c>
      <c r="Q123" s="27"/>
      <c r="R123" s="61"/>
      <c r="S123" s="40" t="n">
        <f aca="false">LARGE(I123:M123,1)</f>
        <v>363</v>
      </c>
      <c r="T123" s="40" t="n">
        <f aca="false">LARGE(I123:M123,2)</f>
        <v>341</v>
      </c>
      <c r="U123" s="40" t="n">
        <f aca="false">LARGE(I123:M123,3)</f>
        <v>332.9</v>
      </c>
      <c r="V123" s="31"/>
    </row>
    <row r="124" customFormat="false" ht="12.75" hidden="false" customHeight="false" outlineLevel="0" collapsed="false">
      <c r="A124" s="15" t="n">
        <v>103</v>
      </c>
      <c r="B124" s="57" t="s">
        <v>113</v>
      </c>
      <c r="C124" s="57"/>
      <c r="D124" s="44" t="s">
        <v>248</v>
      </c>
      <c r="E124" s="57" t="s">
        <v>224</v>
      </c>
      <c r="F124" s="57" t="s">
        <v>27</v>
      </c>
      <c r="G124" s="58" t="n">
        <v>11</v>
      </c>
      <c r="H124" s="52" t="s">
        <v>115</v>
      </c>
      <c r="I124" s="27" t="n">
        <v>0</v>
      </c>
      <c r="J124" s="27" t="n">
        <v>0</v>
      </c>
      <c r="K124" s="27" t="n">
        <v>0</v>
      </c>
      <c r="L124" s="27" t="n">
        <v>295.6</v>
      </c>
      <c r="M124" s="27" t="n">
        <v>347.5</v>
      </c>
      <c r="N124" s="26" t="n">
        <f aca="false">SUM(I124:M124)</f>
        <v>643.1</v>
      </c>
      <c r="O124" s="28" t="n">
        <f aca="false">SUM(S124:U124)</f>
        <v>643.1</v>
      </c>
      <c r="P124" s="59" t="n">
        <v>14</v>
      </c>
      <c r="Q124" s="27"/>
      <c r="R124" s="61"/>
      <c r="S124" s="40" t="n">
        <f aca="false">LARGE(I124:M124,1)</f>
        <v>347.5</v>
      </c>
      <c r="T124" s="40" t="n">
        <f aca="false">LARGE(I124:M124,2)</f>
        <v>295.6</v>
      </c>
      <c r="U124" s="40" t="n">
        <f aca="false">LARGE(I124:M124,3)</f>
        <v>0</v>
      </c>
      <c r="V124" s="31"/>
    </row>
    <row r="125" customFormat="false" ht="12.75" hidden="false" customHeight="false" outlineLevel="0" collapsed="false">
      <c r="A125" s="15" t="n">
        <v>104</v>
      </c>
      <c r="B125" s="57" t="s">
        <v>249</v>
      </c>
      <c r="C125" s="57"/>
      <c r="D125" s="44" t="s">
        <v>250</v>
      </c>
      <c r="E125" s="57" t="s">
        <v>224</v>
      </c>
      <c r="F125" s="57" t="s">
        <v>27</v>
      </c>
      <c r="G125" s="58" t="n">
        <v>11</v>
      </c>
      <c r="H125" s="52" t="s">
        <v>101</v>
      </c>
      <c r="I125" s="27" t="n">
        <v>0</v>
      </c>
      <c r="J125" s="27" t="n">
        <v>0</v>
      </c>
      <c r="K125" s="27" t="n">
        <v>539.7</v>
      </c>
      <c r="L125" s="27" t="n">
        <v>0</v>
      </c>
      <c r="M125" s="27" t="n">
        <v>0</v>
      </c>
      <c r="N125" s="26" t="n">
        <f aca="false">SUM(I125:M125)</f>
        <v>539.7</v>
      </c>
      <c r="O125" s="28" t="n">
        <f aca="false">SUM(S125:U125)</f>
        <v>539.7</v>
      </c>
      <c r="P125" s="59" t="n">
        <v>15</v>
      </c>
      <c r="Q125" s="27"/>
      <c r="R125" s="61"/>
      <c r="S125" s="40" t="n">
        <f aca="false">LARGE(I125:M125,1)</f>
        <v>539.7</v>
      </c>
      <c r="T125" s="40" t="n">
        <f aca="false">LARGE(I125:M125,2)</f>
        <v>0</v>
      </c>
      <c r="U125" s="40" t="n">
        <f aca="false">LARGE(I125:M125,3)</f>
        <v>0</v>
      </c>
      <c r="V125" s="31"/>
    </row>
    <row r="126" customFormat="false" ht="12.75" hidden="false" customHeight="false" outlineLevel="0" collapsed="false">
      <c r="A126" s="15"/>
      <c r="B126" s="57"/>
      <c r="C126" s="57"/>
      <c r="D126" s="44"/>
      <c r="E126" s="57"/>
      <c r="F126" s="57"/>
      <c r="G126" s="58"/>
      <c r="H126" s="52"/>
      <c r="I126" s="27"/>
      <c r="J126" s="27"/>
      <c r="K126" s="27"/>
      <c r="L126" s="27"/>
      <c r="M126" s="27"/>
      <c r="N126" s="26"/>
      <c r="O126" s="28"/>
      <c r="P126" s="59"/>
      <c r="Q126" s="27"/>
      <c r="R126" s="61"/>
      <c r="S126" s="40"/>
      <c r="T126" s="40"/>
      <c r="U126" s="40"/>
      <c r="V126" s="31"/>
    </row>
    <row r="127" customFormat="false" ht="12.75" hidden="false" customHeight="false" outlineLevel="0" collapsed="false">
      <c r="A127" s="15" t="n">
        <v>105</v>
      </c>
      <c r="B127" s="24" t="s">
        <v>251</v>
      </c>
      <c r="C127" s="23"/>
      <c r="D127" s="24" t="s">
        <v>252</v>
      </c>
      <c r="E127" s="23" t="s">
        <v>140</v>
      </c>
      <c r="F127" s="23" t="s">
        <v>27</v>
      </c>
      <c r="G127" s="25" t="n">
        <v>27</v>
      </c>
      <c r="H127" s="24" t="s">
        <v>101</v>
      </c>
      <c r="I127" s="26" t="n">
        <v>608.7</v>
      </c>
      <c r="J127" s="37" t="n">
        <v>603.4</v>
      </c>
      <c r="K127" s="27" t="n">
        <v>607.6</v>
      </c>
      <c r="L127" s="27" t="n">
        <v>610</v>
      </c>
      <c r="M127" s="27" t="n">
        <v>590.9</v>
      </c>
      <c r="N127" s="26" t="n">
        <f aca="false">SUM(I127:M127)</f>
        <v>3020.6</v>
      </c>
      <c r="O127" s="18" t="n">
        <f aca="false">SUM(S127:U127)</f>
        <v>1826.3</v>
      </c>
      <c r="P127" s="20" t="n">
        <v>1</v>
      </c>
      <c r="Q127" s="29" t="s">
        <v>54</v>
      </c>
      <c r="R127" s="51" t="n">
        <v>1</v>
      </c>
      <c r="S127" s="38" t="n">
        <f aca="false">LARGE(I127:M127,1)</f>
        <v>610</v>
      </c>
      <c r="T127" s="38" t="n">
        <f aca="false">LARGE(I127:M127,2)</f>
        <v>608.7</v>
      </c>
      <c r="U127" s="38" t="n">
        <f aca="false">LARGE(I127:M127,3)</f>
        <v>607.6</v>
      </c>
      <c r="V127" s="31"/>
    </row>
    <row r="128" customFormat="false" ht="12.75" hidden="false" customHeight="false" outlineLevel="0" collapsed="false">
      <c r="A128" s="15"/>
      <c r="B128" s="57"/>
      <c r="C128" s="57"/>
      <c r="D128" s="44"/>
      <c r="E128" s="57"/>
      <c r="F128" s="57"/>
      <c r="G128" s="58"/>
      <c r="H128" s="52"/>
      <c r="I128" s="27"/>
      <c r="J128" s="27"/>
      <c r="K128" s="27"/>
      <c r="L128" s="27"/>
      <c r="M128" s="27"/>
      <c r="N128" s="26"/>
      <c r="O128" s="28"/>
      <c r="P128" s="59"/>
      <c r="Q128" s="27"/>
      <c r="R128" s="61"/>
      <c r="S128" s="40"/>
      <c r="T128" s="40"/>
      <c r="U128" s="40"/>
      <c r="V128" s="31"/>
    </row>
    <row r="129" customFormat="false" ht="12.75" hidden="false" customHeight="false" outlineLevel="0" collapsed="false">
      <c r="A129" s="15" t="n">
        <v>106</v>
      </c>
      <c r="B129" s="41" t="s">
        <v>253</v>
      </c>
      <c r="C129" s="41"/>
      <c r="D129" s="42" t="s">
        <v>252</v>
      </c>
      <c r="E129" s="41" t="s">
        <v>169</v>
      </c>
      <c r="F129" s="41" t="s">
        <v>27</v>
      </c>
      <c r="G129" s="43" t="n">
        <v>13</v>
      </c>
      <c r="H129" s="44" t="s">
        <v>101</v>
      </c>
      <c r="I129" s="27" t="n">
        <v>621.3</v>
      </c>
      <c r="J129" s="27" t="n">
        <v>619.8</v>
      </c>
      <c r="K129" s="27" t="n">
        <v>618.6</v>
      </c>
      <c r="L129" s="27" t="n">
        <v>0</v>
      </c>
      <c r="M129" s="27" t="n">
        <v>625.2</v>
      </c>
      <c r="N129" s="26" t="n">
        <f aca="false">SUM(I129:M129)</f>
        <v>2484.9</v>
      </c>
      <c r="O129" s="28" t="n">
        <f aca="false">SUM(S129:U129)</f>
        <v>1866.3</v>
      </c>
      <c r="P129" s="29" t="n">
        <v>1</v>
      </c>
      <c r="Q129" s="29" t="s">
        <v>54</v>
      </c>
      <c r="R129" s="39" t="n">
        <v>1</v>
      </c>
      <c r="S129" s="38" t="n">
        <f aca="false">LARGE(I129:M129,1)</f>
        <v>625.2</v>
      </c>
      <c r="T129" s="38" t="n">
        <f aca="false">LARGE(I129:M129,2)</f>
        <v>621.3</v>
      </c>
      <c r="U129" s="38" t="n">
        <f aca="false">LARGE(I129:M129,3)</f>
        <v>619.8</v>
      </c>
      <c r="V129" s="31"/>
    </row>
    <row r="130" customFormat="false" ht="12.75" hidden="false" customHeight="false" outlineLevel="0" collapsed="false">
      <c r="A130" s="15" t="n">
        <v>107</v>
      </c>
      <c r="B130" s="47" t="s">
        <v>254</v>
      </c>
      <c r="C130" s="47"/>
      <c r="D130" s="48" t="s">
        <v>252</v>
      </c>
      <c r="E130" s="47" t="s">
        <v>169</v>
      </c>
      <c r="F130" s="47" t="s">
        <v>27</v>
      </c>
      <c r="G130" s="49" t="n">
        <v>13</v>
      </c>
      <c r="H130" s="52" t="s">
        <v>101</v>
      </c>
      <c r="I130" s="27" t="n">
        <v>625.2</v>
      </c>
      <c r="J130" s="27" t="n">
        <v>620.8</v>
      </c>
      <c r="K130" s="27" t="n">
        <v>0</v>
      </c>
      <c r="L130" s="27" t="n">
        <v>617.9</v>
      </c>
      <c r="M130" s="27" t="n">
        <v>616.8</v>
      </c>
      <c r="N130" s="26" t="n">
        <f aca="false">SUM(I130:M130)</f>
        <v>2480.7</v>
      </c>
      <c r="O130" s="28" t="n">
        <f aca="false">SUM(S130:U130)</f>
        <v>1863.9</v>
      </c>
      <c r="P130" s="29" t="n">
        <v>2</v>
      </c>
      <c r="Q130" s="29" t="s">
        <v>54</v>
      </c>
      <c r="R130" s="39" t="n">
        <v>1</v>
      </c>
      <c r="S130" s="38" t="n">
        <f aca="false">LARGE(I130:M130,1)</f>
        <v>625.2</v>
      </c>
      <c r="T130" s="38" t="n">
        <f aca="false">LARGE(I130:M130,2)</f>
        <v>620.8</v>
      </c>
      <c r="U130" s="38" t="n">
        <f aca="false">LARGE(I130:M130,3)</f>
        <v>617.9</v>
      </c>
      <c r="V130" s="31"/>
    </row>
    <row r="131" customFormat="false" ht="12.75" hidden="false" customHeight="false" outlineLevel="0" collapsed="false">
      <c r="A131" s="15"/>
      <c r="B131" s="23"/>
      <c r="C131" s="23"/>
      <c r="D131" s="24"/>
      <c r="E131" s="23"/>
      <c r="F131" s="23"/>
      <c r="G131" s="25"/>
      <c r="H131" s="24"/>
      <c r="I131" s="26"/>
      <c r="J131" s="37"/>
      <c r="K131" s="27"/>
      <c r="L131" s="27"/>
      <c r="M131" s="27"/>
      <c r="N131" s="26"/>
      <c r="O131" s="18"/>
      <c r="P131" s="20"/>
      <c r="Q131" s="29"/>
      <c r="R131" s="51"/>
      <c r="S131" s="38"/>
      <c r="T131" s="38"/>
      <c r="U131" s="38"/>
      <c r="V131" s="31"/>
    </row>
    <row r="132" customFormat="false" ht="12.75" hidden="false" customHeight="false" outlineLevel="0" collapsed="false">
      <c r="A132" s="15"/>
      <c r="B132" s="23"/>
      <c r="C132" s="23"/>
      <c r="D132" s="24"/>
      <c r="E132" s="23"/>
      <c r="F132" s="23"/>
      <c r="G132" s="25"/>
      <c r="H132" s="24"/>
      <c r="I132" s="26"/>
      <c r="J132" s="37"/>
      <c r="K132" s="27"/>
      <c r="L132" s="27"/>
      <c r="M132" s="27"/>
      <c r="N132" s="63"/>
      <c r="O132" s="18"/>
      <c r="P132" s="20"/>
      <c r="Q132" s="29"/>
      <c r="R132" s="51" t="n">
        <f aca="false">SUM(R12:R130)</f>
        <v>36</v>
      </c>
      <c r="S132" s="38"/>
      <c r="T132" s="38"/>
      <c r="U132" s="38"/>
      <c r="V132" s="31"/>
    </row>
    <row r="133" customFormat="false" ht="12.75" hidden="false" customHeight="false" outlineLevel="0" collapsed="false">
      <c r="A133" s="15" t="n">
        <v>108</v>
      </c>
      <c r="B133" s="62" t="s">
        <v>255</v>
      </c>
      <c r="C133" s="41"/>
      <c r="D133" s="42" t="s">
        <v>256</v>
      </c>
      <c r="E133" s="41" t="s">
        <v>26</v>
      </c>
      <c r="F133" s="41" t="s">
        <v>257</v>
      </c>
      <c r="G133" s="43" t="n">
        <v>1</v>
      </c>
      <c r="H133" s="44" t="s">
        <v>28</v>
      </c>
      <c r="I133" s="46" t="n">
        <v>310</v>
      </c>
      <c r="J133" s="46" t="n">
        <v>323</v>
      </c>
      <c r="K133" s="46" t="n">
        <v>299</v>
      </c>
      <c r="L133" s="46" t="n">
        <v>314</v>
      </c>
      <c r="M133" s="46" t="n">
        <v>318</v>
      </c>
      <c r="N133" s="63" t="n">
        <f aca="false">SUM(I133:M133)</f>
        <v>1564</v>
      </c>
      <c r="O133" s="18" t="n">
        <f aca="false">SUM(S133:U133)</f>
        <v>955</v>
      </c>
      <c r="P133" s="20" t="n">
        <v>1</v>
      </c>
      <c r="Q133" s="29" t="s">
        <v>29</v>
      </c>
      <c r="R133" s="31"/>
      <c r="S133" s="38" t="n">
        <f aca="false">LARGE(I133:M133,1)</f>
        <v>323</v>
      </c>
      <c r="T133" s="38" t="n">
        <f aca="false">LARGE(I133:M133,2)</f>
        <v>318</v>
      </c>
      <c r="U133" s="38" t="n">
        <f aca="false">LARGE(I133:M133,3)</f>
        <v>314</v>
      </c>
      <c r="V133" s="31"/>
    </row>
    <row r="134" customFormat="false" ht="12.75" hidden="false" customHeight="false" outlineLevel="0" collapsed="false">
      <c r="A134" s="15" t="n">
        <v>109</v>
      </c>
      <c r="B134" s="41" t="s">
        <v>258</v>
      </c>
      <c r="C134" s="41"/>
      <c r="D134" s="42" t="s">
        <v>259</v>
      </c>
      <c r="E134" s="41" t="s">
        <v>26</v>
      </c>
      <c r="F134" s="41" t="s">
        <v>257</v>
      </c>
      <c r="G134" s="43" t="n">
        <v>1</v>
      </c>
      <c r="H134" s="44" t="s">
        <v>28</v>
      </c>
      <c r="I134" s="46" t="n">
        <v>0</v>
      </c>
      <c r="J134" s="46" t="n">
        <v>292</v>
      </c>
      <c r="K134" s="46" t="n">
        <v>0</v>
      </c>
      <c r="L134" s="46" t="n">
        <v>286</v>
      </c>
      <c r="M134" s="46" t="n">
        <v>293</v>
      </c>
      <c r="N134" s="63" t="n">
        <f aca="false">SUM(I134:M134)</f>
        <v>871</v>
      </c>
      <c r="O134" s="18" t="n">
        <f aca="false">SUM(S134:U134)</f>
        <v>871</v>
      </c>
      <c r="P134" s="20" t="n">
        <v>2</v>
      </c>
      <c r="Q134" s="29" t="s">
        <v>29</v>
      </c>
      <c r="R134" s="31"/>
      <c r="S134" s="38" t="n">
        <f aca="false">LARGE(I134:M134,1)</f>
        <v>293</v>
      </c>
      <c r="T134" s="38" t="n">
        <f aca="false">LARGE(I134:M134,2)</f>
        <v>292</v>
      </c>
      <c r="U134" s="38" t="n">
        <f aca="false">LARGE(I134:M134,3)</f>
        <v>286</v>
      </c>
      <c r="V134" s="31"/>
    </row>
    <row r="135" customFormat="false" ht="12.75" hidden="false" customHeight="false" outlineLevel="0" collapsed="false">
      <c r="A135" s="15" t="n">
        <v>110</v>
      </c>
      <c r="B135" s="41" t="s">
        <v>260</v>
      </c>
      <c r="C135" s="41"/>
      <c r="D135" s="42" t="s">
        <v>31</v>
      </c>
      <c r="E135" s="41" t="s">
        <v>26</v>
      </c>
      <c r="F135" s="41" t="s">
        <v>257</v>
      </c>
      <c r="G135" s="43" t="n">
        <v>1</v>
      </c>
      <c r="H135" s="44" t="s">
        <v>28</v>
      </c>
      <c r="I135" s="46" t="n">
        <v>229</v>
      </c>
      <c r="J135" s="46" t="n">
        <v>280</v>
      </c>
      <c r="K135" s="46" t="n">
        <v>302</v>
      </c>
      <c r="L135" s="46" t="n">
        <v>269</v>
      </c>
      <c r="M135" s="46" t="n">
        <v>0</v>
      </c>
      <c r="N135" s="63" t="n">
        <f aca="false">SUM(I135:M135)</f>
        <v>1080</v>
      </c>
      <c r="O135" s="18" t="n">
        <f aca="false">SUM(S135:U135)</f>
        <v>851</v>
      </c>
      <c r="P135" s="20" t="n">
        <v>3</v>
      </c>
      <c r="Q135" s="29" t="s">
        <v>29</v>
      </c>
      <c r="R135" s="31"/>
      <c r="S135" s="38" t="n">
        <f aca="false">LARGE(I135:M135,1)</f>
        <v>302</v>
      </c>
      <c r="T135" s="38" t="n">
        <f aca="false">LARGE(I135:M135,2)</f>
        <v>280</v>
      </c>
      <c r="U135" s="38" t="n">
        <f aca="false">LARGE(I135:M135,3)</f>
        <v>269</v>
      </c>
      <c r="V135" s="31"/>
    </row>
    <row r="136" customFormat="false" ht="12.75" hidden="false" customHeight="false" outlineLevel="0" collapsed="false">
      <c r="A136" s="15" t="n">
        <v>111</v>
      </c>
      <c r="B136" s="23" t="s">
        <v>261</v>
      </c>
      <c r="C136" s="23"/>
      <c r="D136" s="24" t="s">
        <v>262</v>
      </c>
      <c r="E136" s="23" t="s">
        <v>33</v>
      </c>
      <c r="F136" s="23" t="s">
        <v>257</v>
      </c>
      <c r="G136" s="25" t="n">
        <v>1</v>
      </c>
      <c r="H136" s="24" t="s">
        <v>42</v>
      </c>
      <c r="I136" s="63" t="n">
        <v>0</v>
      </c>
      <c r="J136" s="46" t="n">
        <v>231.1</v>
      </c>
      <c r="K136" s="46" t="n">
        <v>0</v>
      </c>
      <c r="L136" s="46" t="n">
        <v>266</v>
      </c>
      <c r="M136" s="46" t="n">
        <v>316</v>
      </c>
      <c r="N136" s="63" t="n">
        <f aca="false">SUM(I136:M136)</f>
        <v>813.1</v>
      </c>
      <c r="O136" s="64" t="n">
        <f aca="false">SUM(S136:U136)</f>
        <v>813.1</v>
      </c>
      <c r="P136" s="20" t="n">
        <v>4</v>
      </c>
      <c r="Q136" s="46" t="s">
        <v>29</v>
      </c>
      <c r="R136" s="65"/>
      <c r="S136" s="66" t="n">
        <f aca="false">LARGE(I136:M136,1)</f>
        <v>316</v>
      </c>
      <c r="T136" s="66" t="n">
        <f aca="false">LARGE(I136:M136,2)</f>
        <v>266</v>
      </c>
      <c r="U136" s="66" t="n">
        <f aca="false">LARGE(I136:M136,3)</f>
        <v>231.1</v>
      </c>
      <c r="V136" s="31"/>
    </row>
    <row r="137" customFormat="false" ht="12.75" hidden="false" customHeight="false" outlineLevel="0" collapsed="false">
      <c r="A137" s="15" t="n">
        <v>112</v>
      </c>
      <c r="B137" s="41" t="s">
        <v>263</v>
      </c>
      <c r="C137" s="41"/>
      <c r="D137" s="42" t="s">
        <v>264</v>
      </c>
      <c r="E137" s="41" t="s">
        <v>26</v>
      </c>
      <c r="F137" s="41" t="s">
        <v>257</v>
      </c>
      <c r="G137" s="43" t="n">
        <v>1</v>
      </c>
      <c r="H137" s="44" t="s">
        <v>28</v>
      </c>
      <c r="I137" s="46" t="n">
        <v>0</v>
      </c>
      <c r="J137" s="46" t="n">
        <v>0</v>
      </c>
      <c r="K137" s="46" t="n">
        <v>0</v>
      </c>
      <c r="L137" s="46" t="n">
        <v>290</v>
      </c>
      <c r="M137" s="46" t="n">
        <v>273</v>
      </c>
      <c r="N137" s="63" t="n">
        <f aca="false">SUM(I137:M137)</f>
        <v>563</v>
      </c>
      <c r="O137" s="18" t="n">
        <f aca="false">SUM(S137:U137)</f>
        <v>563</v>
      </c>
      <c r="P137" s="20" t="n">
        <v>5</v>
      </c>
      <c r="Q137" s="29" t="s">
        <v>29</v>
      </c>
      <c r="R137" s="31"/>
      <c r="S137" s="38" t="n">
        <f aca="false">LARGE(I137:M137,1)</f>
        <v>290</v>
      </c>
      <c r="T137" s="38" t="n">
        <f aca="false">LARGE(I137:M137,2)</f>
        <v>273</v>
      </c>
      <c r="U137" s="38" t="n">
        <f aca="false">LARGE(I137:M137,3)</f>
        <v>0</v>
      </c>
      <c r="V137" s="31"/>
    </row>
    <row r="138" customFormat="false" ht="12.75" hidden="false" customHeight="false" outlineLevel="0" collapsed="false">
      <c r="A138" s="15"/>
      <c r="B138" s="41"/>
      <c r="C138" s="41"/>
      <c r="D138" s="42"/>
      <c r="E138" s="41"/>
      <c r="F138" s="41"/>
      <c r="G138" s="43"/>
      <c r="H138" s="44"/>
      <c r="I138" s="46"/>
      <c r="J138" s="46"/>
      <c r="K138" s="46"/>
      <c r="L138" s="46"/>
      <c r="M138" s="46"/>
      <c r="N138" s="63"/>
      <c r="O138" s="18"/>
      <c r="P138" s="20"/>
      <c r="Q138" s="29"/>
      <c r="R138" s="67"/>
      <c r="S138" s="38"/>
      <c r="T138" s="38"/>
      <c r="U138" s="38"/>
      <c r="V138" s="31"/>
    </row>
    <row r="139" customFormat="false" ht="12.75" hidden="false" customHeight="false" outlineLevel="0" collapsed="false">
      <c r="A139" s="15" t="n">
        <v>113</v>
      </c>
      <c r="B139" s="32" t="s">
        <v>265</v>
      </c>
      <c r="C139" s="32"/>
      <c r="D139" s="33" t="s">
        <v>266</v>
      </c>
      <c r="E139" s="32" t="s">
        <v>53</v>
      </c>
      <c r="F139" s="32" t="s">
        <v>257</v>
      </c>
      <c r="G139" s="34" t="n">
        <v>2</v>
      </c>
      <c r="H139" s="33" t="s">
        <v>115</v>
      </c>
      <c r="I139" s="46" t="n">
        <v>0</v>
      </c>
      <c r="J139" s="46" t="n">
        <v>0</v>
      </c>
      <c r="K139" s="46" t="n">
        <v>534</v>
      </c>
      <c r="L139" s="46" t="n">
        <v>550</v>
      </c>
      <c r="M139" s="46" t="n">
        <v>536</v>
      </c>
      <c r="N139" s="63" t="n">
        <f aca="false">SUM(I139:M139)</f>
        <v>1620</v>
      </c>
      <c r="O139" s="18" t="n">
        <f aca="false">SUM(S139:U139)</f>
        <v>1620</v>
      </c>
      <c r="P139" s="20" t="n">
        <v>1</v>
      </c>
      <c r="Q139" s="29" t="s">
        <v>54</v>
      </c>
      <c r="R139" s="67" t="n">
        <v>1</v>
      </c>
      <c r="S139" s="38" t="n">
        <f aca="false">LARGE(I139:M139,1)</f>
        <v>550</v>
      </c>
      <c r="T139" s="38" t="n">
        <f aca="false">LARGE(I139:M139,2)</f>
        <v>536</v>
      </c>
      <c r="U139" s="38" t="n">
        <f aca="false">LARGE(I139:M139,3)</f>
        <v>534</v>
      </c>
      <c r="V139" s="31"/>
    </row>
    <row r="140" customFormat="false" ht="12.75" hidden="false" customHeight="false" outlineLevel="0" collapsed="false">
      <c r="A140" s="15" t="n">
        <v>114</v>
      </c>
      <c r="B140" s="32" t="s">
        <v>267</v>
      </c>
      <c r="C140" s="32"/>
      <c r="D140" s="33" t="s">
        <v>266</v>
      </c>
      <c r="E140" s="32" t="s">
        <v>53</v>
      </c>
      <c r="F140" s="32" t="s">
        <v>257</v>
      </c>
      <c r="G140" s="34" t="n">
        <v>2</v>
      </c>
      <c r="H140" s="33" t="s">
        <v>147</v>
      </c>
      <c r="I140" s="46" t="n">
        <v>527</v>
      </c>
      <c r="J140" s="46" t="n">
        <v>522</v>
      </c>
      <c r="K140" s="46" t="n">
        <v>522</v>
      </c>
      <c r="L140" s="46" t="n">
        <v>519</v>
      </c>
      <c r="M140" s="46" t="n">
        <v>533</v>
      </c>
      <c r="N140" s="63" t="n">
        <f aca="false">SUM(I140:M140)</f>
        <v>2623</v>
      </c>
      <c r="O140" s="18" t="n">
        <f aca="false">SUM(S140:U140)</f>
        <v>1582</v>
      </c>
      <c r="P140" s="20" t="n">
        <v>2</v>
      </c>
      <c r="Q140" s="29" t="s">
        <v>54</v>
      </c>
      <c r="R140" s="67" t="n">
        <v>1</v>
      </c>
      <c r="S140" s="38" t="n">
        <f aca="false">LARGE(I140:M140,1)</f>
        <v>533</v>
      </c>
      <c r="T140" s="38" t="n">
        <f aca="false">LARGE(I140:M140,2)</f>
        <v>527</v>
      </c>
      <c r="U140" s="38" t="n">
        <f aca="false">LARGE(I140:M140,3)</f>
        <v>522</v>
      </c>
      <c r="V140" s="31"/>
    </row>
    <row r="141" customFormat="false" ht="12.75" hidden="false" customHeight="false" outlineLevel="0" collapsed="false">
      <c r="A141" s="15" t="n">
        <v>115</v>
      </c>
      <c r="B141" s="32" t="s">
        <v>268</v>
      </c>
      <c r="C141" s="32"/>
      <c r="D141" s="33" t="s">
        <v>269</v>
      </c>
      <c r="E141" s="32" t="s">
        <v>53</v>
      </c>
      <c r="F141" s="32" t="s">
        <v>257</v>
      </c>
      <c r="G141" s="34" t="n">
        <v>2</v>
      </c>
      <c r="H141" s="33" t="s">
        <v>115</v>
      </c>
      <c r="I141" s="46" t="n">
        <v>0</v>
      </c>
      <c r="J141" s="46" t="n">
        <v>0</v>
      </c>
      <c r="K141" s="46" t="n">
        <v>506</v>
      </c>
      <c r="L141" s="46" t="n">
        <v>495</v>
      </c>
      <c r="M141" s="46" t="n">
        <v>491</v>
      </c>
      <c r="N141" s="63" t="n">
        <f aca="false">SUM(I141:M141)</f>
        <v>1492</v>
      </c>
      <c r="O141" s="18" t="n">
        <f aca="false">SUM(S141:U141)</f>
        <v>1492</v>
      </c>
      <c r="P141" s="20" t="n">
        <v>3</v>
      </c>
      <c r="Q141" s="29"/>
      <c r="R141" s="67"/>
      <c r="S141" s="38" t="n">
        <f aca="false">LARGE(I141:M141,1)</f>
        <v>506</v>
      </c>
      <c r="T141" s="38" t="n">
        <f aca="false">LARGE(I141:M141,2)</f>
        <v>495</v>
      </c>
      <c r="U141" s="38" t="n">
        <f aca="false">LARGE(I141:M141,3)</f>
        <v>491</v>
      </c>
      <c r="V141" s="31"/>
    </row>
    <row r="142" customFormat="false" ht="12.75" hidden="false" customHeight="false" outlineLevel="0" collapsed="false">
      <c r="A142" s="15" t="n">
        <v>116</v>
      </c>
      <c r="B142" s="32" t="s">
        <v>270</v>
      </c>
      <c r="C142" s="32"/>
      <c r="D142" s="33" t="s">
        <v>271</v>
      </c>
      <c r="E142" s="32" t="s">
        <v>53</v>
      </c>
      <c r="F142" s="32" t="s">
        <v>257</v>
      </c>
      <c r="G142" s="34" t="n">
        <v>2</v>
      </c>
      <c r="H142" s="33" t="s">
        <v>115</v>
      </c>
      <c r="I142" s="46" t="n">
        <v>0</v>
      </c>
      <c r="J142" s="46" t="n">
        <v>0</v>
      </c>
      <c r="K142" s="46" t="n">
        <v>501</v>
      </c>
      <c r="L142" s="46" t="n">
        <v>504</v>
      </c>
      <c r="M142" s="46" t="n">
        <v>480</v>
      </c>
      <c r="N142" s="63" t="n">
        <f aca="false">SUM(I142:M142)</f>
        <v>1485</v>
      </c>
      <c r="O142" s="18" t="n">
        <f aca="false">SUM(S142:U142)</f>
        <v>1485</v>
      </c>
      <c r="P142" s="20" t="n">
        <v>4</v>
      </c>
      <c r="Q142" s="29"/>
      <c r="R142" s="67"/>
      <c r="S142" s="38" t="n">
        <f aca="false">LARGE(I142:M142,1)</f>
        <v>504</v>
      </c>
      <c r="T142" s="38" t="n">
        <f aca="false">LARGE(I142:M142,2)</f>
        <v>501</v>
      </c>
      <c r="U142" s="38" t="n">
        <f aca="false">LARGE(I142:M142,3)</f>
        <v>480</v>
      </c>
      <c r="V142" s="31"/>
    </row>
    <row r="143" customFormat="false" ht="12.75" hidden="false" customHeight="false" outlineLevel="0" collapsed="false">
      <c r="A143" s="15" t="n">
        <v>117</v>
      </c>
      <c r="B143" s="32" t="s">
        <v>272</v>
      </c>
      <c r="C143" s="32"/>
      <c r="D143" s="33" t="s">
        <v>273</v>
      </c>
      <c r="E143" s="32" t="s">
        <v>53</v>
      </c>
      <c r="F143" s="32" t="s">
        <v>257</v>
      </c>
      <c r="G143" s="34" t="n">
        <v>2</v>
      </c>
      <c r="H143" s="33" t="s">
        <v>274</v>
      </c>
      <c r="I143" s="46" t="n">
        <v>424</v>
      </c>
      <c r="J143" s="46" t="n">
        <v>0</v>
      </c>
      <c r="K143" s="46" t="n">
        <v>496</v>
      </c>
      <c r="L143" s="46" t="n">
        <v>470</v>
      </c>
      <c r="M143" s="46" t="n">
        <v>475</v>
      </c>
      <c r="N143" s="63" t="n">
        <f aca="false">SUM(I143:M143)</f>
        <v>1865</v>
      </c>
      <c r="O143" s="18" t="n">
        <f aca="false">SUM(S143:U143)</f>
        <v>1441</v>
      </c>
      <c r="P143" s="20" t="n">
        <v>5</v>
      </c>
      <c r="Q143" s="29"/>
      <c r="R143" s="67"/>
      <c r="S143" s="38" t="n">
        <f aca="false">LARGE(I143:M143,1)</f>
        <v>496</v>
      </c>
      <c r="T143" s="38" t="n">
        <f aca="false">LARGE(I143:M143,2)</f>
        <v>475</v>
      </c>
      <c r="U143" s="38" t="n">
        <f aca="false">LARGE(I143:M143,3)</f>
        <v>470</v>
      </c>
      <c r="V143" s="31"/>
    </row>
    <row r="144" customFormat="false" ht="12.75" hidden="false" customHeight="false" outlineLevel="0" collapsed="false">
      <c r="A144" s="15"/>
      <c r="B144" s="32"/>
      <c r="C144" s="32"/>
      <c r="D144" s="33"/>
      <c r="E144" s="32"/>
      <c r="F144" s="32"/>
      <c r="G144" s="34"/>
      <c r="H144" s="33"/>
      <c r="I144" s="46"/>
      <c r="J144" s="46"/>
      <c r="K144" s="46"/>
      <c r="L144" s="46"/>
      <c r="M144" s="46"/>
      <c r="N144" s="63"/>
      <c r="O144" s="18"/>
      <c r="P144" s="20"/>
      <c r="Q144" s="29"/>
      <c r="R144" s="67"/>
      <c r="S144" s="38"/>
      <c r="T144" s="38"/>
      <c r="U144" s="38"/>
      <c r="V144" s="31"/>
    </row>
    <row r="145" customFormat="false" ht="12.75" hidden="false" customHeight="false" outlineLevel="0" collapsed="false">
      <c r="A145" s="15" t="n">
        <v>118</v>
      </c>
      <c r="B145" s="23" t="s">
        <v>275</v>
      </c>
      <c r="C145" s="23"/>
      <c r="D145" s="24" t="s">
        <v>276</v>
      </c>
      <c r="E145" s="23" t="s">
        <v>96</v>
      </c>
      <c r="F145" s="23" t="s">
        <v>257</v>
      </c>
      <c r="G145" s="25" t="n">
        <v>4</v>
      </c>
      <c r="H145" s="24" t="s">
        <v>87</v>
      </c>
      <c r="I145" s="46" t="n">
        <v>0</v>
      </c>
      <c r="J145" s="46" t="n">
        <v>0</v>
      </c>
      <c r="K145" s="46" t="n">
        <v>547</v>
      </c>
      <c r="L145" s="46" t="n">
        <v>561</v>
      </c>
      <c r="M145" s="46" t="n">
        <v>558</v>
      </c>
      <c r="N145" s="63" t="n">
        <f aca="false">SUM(I145:M145)</f>
        <v>1666</v>
      </c>
      <c r="O145" s="18" t="n">
        <f aca="false">SUM(S145:U145)</f>
        <v>1666</v>
      </c>
      <c r="P145" s="29" t="n">
        <v>1</v>
      </c>
      <c r="Q145" s="29" t="s">
        <v>54</v>
      </c>
      <c r="R145" s="67" t="n">
        <v>1</v>
      </c>
      <c r="S145" s="38" t="n">
        <f aca="false">LARGE(I145:M145,1)</f>
        <v>561</v>
      </c>
      <c r="T145" s="38" t="n">
        <f aca="false">LARGE(I145:M145,2)</f>
        <v>558</v>
      </c>
      <c r="U145" s="38" t="n">
        <f aca="false">LARGE(I145:M145,3)</f>
        <v>547</v>
      </c>
      <c r="V145" s="38"/>
    </row>
    <row r="146" customFormat="false" ht="12.75" hidden="false" customHeight="false" outlineLevel="0" collapsed="false">
      <c r="A146" s="15" t="n">
        <v>119</v>
      </c>
      <c r="B146" s="23" t="s">
        <v>277</v>
      </c>
      <c r="C146" s="23"/>
      <c r="D146" s="24" t="s">
        <v>278</v>
      </c>
      <c r="E146" s="23" t="s">
        <v>96</v>
      </c>
      <c r="F146" s="23" t="s">
        <v>257</v>
      </c>
      <c r="G146" s="25" t="n">
        <v>4</v>
      </c>
      <c r="H146" s="24" t="s">
        <v>87</v>
      </c>
      <c r="I146" s="46" t="n">
        <v>0</v>
      </c>
      <c r="J146" s="46" t="n">
        <v>543</v>
      </c>
      <c r="K146" s="46" t="n">
        <v>559</v>
      </c>
      <c r="L146" s="46" t="n">
        <v>539</v>
      </c>
      <c r="M146" s="46" t="n">
        <v>533</v>
      </c>
      <c r="N146" s="63" t="n">
        <f aca="false">SUM(I146:M146)</f>
        <v>2174</v>
      </c>
      <c r="O146" s="18" t="n">
        <f aca="false">SUM(S146:U146)</f>
        <v>1641</v>
      </c>
      <c r="P146" s="29" t="n">
        <v>2</v>
      </c>
      <c r="Q146" s="29" t="s">
        <v>54</v>
      </c>
      <c r="R146" s="67" t="n">
        <v>1</v>
      </c>
      <c r="S146" s="38" t="n">
        <f aca="false">LARGE(I146:M146,1)</f>
        <v>559</v>
      </c>
      <c r="T146" s="38" t="n">
        <f aca="false">LARGE(I146:M146,2)</f>
        <v>543</v>
      </c>
      <c r="U146" s="38" t="n">
        <f aca="false">LARGE(I146:M146,3)</f>
        <v>539</v>
      </c>
      <c r="V146" s="31"/>
    </row>
    <row r="147" customFormat="false" ht="12.75" hidden="false" customHeight="false" outlineLevel="0" collapsed="false">
      <c r="A147" s="15" t="n">
        <v>118</v>
      </c>
      <c r="B147" s="23" t="s">
        <v>279</v>
      </c>
      <c r="C147" s="23"/>
      <c r="D147" s="24" t="s">
        <v>280</v>
      </c>
      <c r="E147" s="23" t="s">
        <v>96</v>
      </c>
      <c r="F147" s="23" t="s">
        <v>257</v>
      </c>
      <c r="G147" s="25" t="n">
        <v>4</v>
      </c>
      <c r="H147" s="24" t="s">
        <v>83</v>
      </c>
      <c r="I147" s="46" t="n">
        <v>513</v>
      </c>
      <c r="J147" s="46" t="n">
        <v>526</v>
      </c>
      <c r="K147" s="46" t="n">
        <v>528</v>
      </c>
      <c r="L147" s="46" t="n">
        <v>0</v>
      </c>
      <c r="M147" s="46" t="n">
        <v>524</v>
      </c>
      <c r="N147" s="63" t="n">
        <f aca="false">SUM(I147:M147)</f>
        <v>2091</v>
      </c>
      <c r="O147" s="18" t="n">
        <f aca="false">SUM(S147:U147)</f>
        <v>1578</v>
      </c>
      <c r="P147" s="29" t="n">
        <v>3</v>
      </c>
      <c r="Q147" s="29" t="s">
        <v>54</v>
      </c>
      <c r="R147" s="36" t="n">
        <v>1</v>
      </c>
      <c r="S147" s="38" t="n">
        <f aca="false">LARGE(I147:M147,1)</f>
        <v>528</v>
      </c>
      <c r="T147" s="38" t="n">
        <f aca="false">LARGE(I147:M147,2)</f>
        <v>526</v>
      </c>
      <c r="U147" s="38" t="n">
        <f aca="false">LARGE(I147:M147,3)</f>
        <v>524</v>
      </c>
      <c r="V147" s="31"/>
    </row>
    <row r="148" customFormat="false" ht="12.75" hidden="false" customHeight="false" outlineLevel="0" collapsed="false">
      <c r="A148" s="15" t="n">
        <v>119</v>
      </c>
      <c r="B148" s="23" t="s">
        <v>281</v>
      </c>
      <c r="C148" s="23"/>
      <c r="D148" s="24" t="s">
        <v>282</v>
      </c>
      <c r="E148" s="23" t="s">
        <v>96</v>
      </c>
      <c r="F148" s="23" t="s">
        <v>257</v>
      </c>
      <c r="G148" s="25" t="n">
        <v>4</v>
      </c>
      <c r="H148" s="24" t="s">
        <v>87</v>
      </c>
      <c r="I148" s="46" t="n">
        <v>488</v>
      </c>
      <c r="J148" s="46" t="n">
        <v>492</v>
      </c>
      <c r="K148" s="46" t="n">
        <v>507</v>
      </c>
      <c r="L148" s="46" t="n">
        <v>0</v>
      </c>
      <c r="M148" s="46" t="n">
        <v>0</v>
      </c>
      <c r="N148" s="63" t="n">
        <f aca="false">SUM(I148:M148)</f>
        <v>1487</v>
      </c>
      <c r="O148" s="18" t="n">
        <f aca="false">SUM(S148:U148)</f>
        <v>1487</v>
      </c>
      <c r="P148" s="29" t="n">
        <v>4</v>
      </c>
      <c r="Q148" s="29"/>
      <c r="R148" s="67"/>
      <c r="S148" s="38" t="n">
        <f aca="false">LARGE(I148:M148,1)</f>
        <v>507</v>
      </c>
      <c r="T148" s="38" t="n">
        <f aca="false">LARGE(I148:M148,2)</f>
        <v>492</v>
      </c>
      <c r="U148" s="38" t="n">
        <f aca="false">LARGE(I148:M148,3)</f>
        <v>488</v>
      </c>
      <c r="V148" s="31"/>
    </row>
    <row r="149" customFormat="false" ht="12.75" hidden="false" customHeight="false" outlineLevel="0" collapsed="false">
      <c r="A149" s="15" t="n">
        <v>120</v>
      </c>
      <c r="B149" s="23" t="s">
        <v>283</v>
      </c>
      <c r="C149" s="23"/>
      <c r="D149" s="24" t="s">
        <v>284</v>
      </c>
      <c r="E149" s="23" t="s">
        <v>96</v>
      </c>
      <c r="F149" s="23" t="s">
        <v>257</v>
      </c>
      <c r="G149" s="25" t="n">
        <v>4</v>
      </c>
      <c r="H149" s="24" t="s">
        <v>115</v>
      </c>
      <c r="I149" s="46" t="n">
        <v>0</v>
      </c>
      <c r="J149" s="46" t="n">
        <v>0</v>
      </c>
      <c r="K149" s="46" t="n">
        <v>0</v>
      </c>
      <c r="L149" s="46" t="n">
        <v>540</v>
      </c>
      <c r="M149" s="46" t="n">
        <v>0</v>
      </c>
      <c r="N149" s="63" t="n">
        <f aca="false">SUM(I149:M149)</f>
        <v>540</v>
      </c>
      <c r="O149" s="18" t="n">
        <f aca="false">SUM(S149:U149)</f>
        <v>540</v>
      </c>
      <c r="P149" s="29" t="n">
        <v>5</v>
      </c>
      <c r="Q149" s="29"/>
      <c r="R149" s="67"/>
      <c r="S149" s="38" t="n">
        <f aca="false">LARGE(I149:M149,1)</f>
        <v>540</v>
      </c>
      <c r="T149" s="38" t="n">
        <f aca="false">LARGE(I149:M149,2)</f>
        <v>0</v>
      </c>
      <c r="U149" s="38" t="n">
        <f aca="false">LARGE(I149:M149,3)</f>
        <v>0</v>
      </c>
      <c r="V149" s="31"/>
    </row>
    <row r="150" customFormat="false" ht="12.75" hidden="false" customHeight="false" outlineLevel="0" collapsed="false">
      <c r="A150" s="15" t="n">
        <v>121</v>
      </c>
      <c r="B150" s="23" t="s">
        <v>285</v>
      </c>
      <c r="C150" s="23"/>
      <c r="D150" s="24" t="s">
        <v>286</v>
      </c>
      <c r="E150" s="23" t="s">
        <v>96</v>
      </c>
      <c r="F150" s="23" t="s">
        <v>257</v>
      </c>
      <c r="G150" s="25" t="n">
        <v>4</v>
      </c>
      <c r="H150" s="24" t="s">
        <v>74</v>
      </c>
      <c r="I150" s="46" t="n">
        <v>530</v>
      </c>
      <c r="J150" s="46" t="n">
        <v>0</v>
      </c>
      <c r="K150" s="46" t="n">
        <v>0</v>
      </c>
      <c r="L150" s="46" t="n">
        <v>0</v>
      </c>
      <c r="M150" s="46" t="n">
        <v>0</v>
      </c>
      <c r="N150" s="63" t="n">
        <f aca="false">SUM(I150:M150)</f>
        <v>530</v>
      </c>
      <c r="O150" s="18" t="n">
        <f aca="false">SUM(S150:U150)</f>
        <v>530</v>
      </c>
      <c r="P150" s="29" t="n">
        <v>6</v>
      </c>
      <c r="Q150" s="29"/>
      <c r="R150" s="67"/>
      <c r="S150" s="38" t="n">
        <f aca="false">LARGE(I150:M150,1)</f>
        <v>530</v>
      </c>
      <c r="T150" s="38" t="n">
        <f aca="false">LARGE(I150:M150,2)</f>
        <v>0</v>
      </c>
      <c r="U150" s="38" t="n">
        <f aca="false">LARGE(I150:M150,3)</f>
        <v>0</v>
      </c>
      <c r="V150" s="31"/>
    </row>
    <row r="151" customFormat="false" ht="12.75" hidden="false" customHeight="false" outlineLevel="0" collapsed="false">
      <c r="A151" s="15" t="n">
        <v>122</v>
      </c>
      <c r="B151" s="23" t="s">
        <v>287</v>
      </c>
      <c r="C151" s="23"/>
      <c r="D151" s="24" t="s">
        <v>288</v>
      </c>
      <c r="E151" s="23" t="s">
        <v>96</v>
      </c>
      <c r="F151" s="23" t="s">
        <v>257</v>
      </c>
      <c r="G151" s="25" t="n">
        <v>4</v>
      </c>
      <c r="H151" s="24" t="s">
        <v>289</v>
      </c>
      <c r="I151" s="46" t="n">
        <v>0</v>
      </c>
      <c r="J151" s="46" t="n">
        <v>0</v>
      </c>
      <c r="K151" s="46" t="n">
        <v>475</v>
      </c>
      <c r="L151" s="46" t="n">
        <v>0</v>
      </c>
      <c r="M151" s="46" t="n">
        <v>0</v>
      </c>
      <c r="N151" s="63" t="n">
        <f aca="false">SUM(I151:M151)</f>
        <v>475</v>
      </c>
      <c r="O151" s="18" t="n">
        <f aca="false">SUM(S151:U151)</f>
        <v>475</v>
      </c>
      <c r="P151" s="29" t="n">
        <v>7</v>
      </c>
      <c r="Q151" s="29"/>
      <c r="R151" s="67"/>
      <c r="S151" s="38" t="n">
        <f aca="false">LARGE(I151:M151,1)</f>
        <v>475</v>
      </c>
      <c r="T151" s="38" t="n">
        <f aca="false">LARGE(I151:M151,2)</f>
        <v>0</v>
      </c>
      <c r="U151" s="38" t="n">
        <f aca="false">LARGE(I151:M151,3)</f>
        <v>0</v>
      </c>
      <c r="V151" s="31"/>
    </row>
    <row r="152" customFormat="false" ht="12.75" hidden="false" customHeight="false" outlineLevel="0" collapsed="false">
      <c r="A152" s="15" t="n">
        <v>123</v>
      </c>
      <c r="B152" s="23" t="s">
        <v>290</v>
      </c>
      <c r="C152" s="23"/>
      <c r="D152" s="24" t="s">
        <v>121</v>
      </c>
      <c r="E152" s="23" t="s">
        <v>96</v>
      </c>
      <c r="F152" s="23" t="s">
        <v>257</v>
      </c>
      <c r="G152" s="25" t="n">
        <v>4</v>
      </c>
      <c r="H152" s="24" t="s">
        <v>83</v>
      </c>
      <c r="I152" s="46" t="n">
        <v>0</v>
      </c>
      <c r="J152" s="46" t="n">
        <v>0</v>
      </c>
      <c r="K152" s="46" t="n">
        <v>439</v>
      </c>
      <c r="L152" s="46" t="n">
        <v>0</v>
      </c>
      <c r="M152" s="46" t="n">
        <v>0</v>
      </c>
      <c r="N152" s="63" t="n">
        <f aca="false">SUM(I152:M152)</f>
        <v>439</v>
      </c>
      <c r="O152" s="18" t="n">
        <f aca="false">SUM(S152:U152)</f>
        <v>439</v>
      </c>
      <c r="P152" s="29" t="n">
        <v>8</v>
      </c>
      <c r="Q152" s="29"/>
      <c r="R152" s="67"/>
      <c r="S152" s="38" t="n">
        <f aca="false">LARGE(I152:M152,1)</f>
        <v>439</v>
      </c>
      <c r="T152" s="38" t="n">
        <f aca="false">LARGE(I152:M152,2)</f>
        <v>0</v>
      </c>
      <c r="U152" s="38" t="n">
        <f aca="false">LARGE(I152:M152,3)</f>
        <v>0</v>
      </c>
      <c r="V152" s="31"/>
    </row>
    <row r="153" customFormat="false" ht="12.75" hidden="false" customHeight="false" outlineLevel="0" collapsed="false">
      <c r="A153" s="15"/>
      <c r="B153" s="23"/>
      <c r="C153" s="23"/>
      <c r="D153" s="24"/>
      <c r="E153" s="23"/>
      <c r="F153" s="23"/>
      <c r="G153" s="25"/>
      <c r="H153" s="24"/>
      <c r="I153" s="46"/>
      <c r="J153" s="46"/>
      <c r="K153" s="46"/>
      <c r="L153" s="46"/>
      <c r="M153" s="46"/>
      <c r="N153" s="63"/>
      <c r="O153" s="18"/>
      <c r="P153" s="20"/>
      <c r="Q153" s="29"/>
      <c r="R153" s="67"/>
      <c r="S153" s="38"/>
      <c r="T153" s="38"/>
      <c r="U153" s="38"/>
      <c r="V153" s="31"/>
    </row>
    <row r="154" customFormat="false" ht="12.75" hidden="false" customHeight="false" outlineLevel="0" collapsed="false">
      <c r="A154" s="15" t="n">
        <v>124</v>
      </c>
      <c r="B154" s="23" t="s">
        <v>291</v>
      </c>
      <c r="C154" s="23"/>
      <c r="D154" s="24" t="s">
        <v>292</v>
      </c>
      <c r="E154" s="23" t="s">
        <v>127</v>
      </c>
      <c r="F154" s="23" t="s">
        <v>257</v>
      </c>
      <c r="G154" s="25" t="n">
        <v>5</v>
      </c>
      <c r="H154" s="24" t="s">
        <v>293</v>
      </c>
      <c r="I154" s="46" t="n">
        <v>544</v>
      </c>
      <c r="J154" s="46" t="n">
        <v>536</v>
      </c>
      <c r="K154" s="46" t="n">
        <v>551</v>
      </c>
      <c r="L154" s="46" t="n">
        <v>0</v>
      </c>
      <c r="M154" s="46"/>
      <c r="N154" s="63" t="n">
        <f aca="false">SUM(I154:M154)</f>
        <v>1631</v>
      </c>
      <c r="O154" s="18" t="n">
        <f aca="false">SUM(S154:U154)</f>
        <v>1631</v>
      </c>
      <c r="P154" s="68" t="n">
        <v>1</v>
      </c>
      <c r="Q154" s="29" t="s">
        <v>29</v>
      </c>
      <c r="R154" s="36"/>
      <c r="S154" s="38" t="n">
        <f aca="false">LARGE(I154:M154,1)</f>
        <v>551</v>
      </c>
      <c r="T154" s="38" t="n">
        <f aca="false">LARGE(I154:M154,2)</f>
        <v>544</v>
      </c>
      <c r="U154" s="38" t="n">
        <f aca="false">LARGE(I154:M154,3)</f>
        <v>536</v>
      </c>
      <c r="V154" s="31"/>
    </row>
    <row r="155" customFormat="false" ht="12.75" hidden="false" customHeight="false" outlineLevel="0" collapsed="false">
      <c r="A155" s="15" t="n">
        <v>125</v>
      </c>
      <c r="B155" s="23" t="s">
        <v>294</v>
      </c>
      <c r="C155" s="23"/>
      <c r="D155" s="24" t="s">
        <v>295</v>
      </c>
      <c r="E155" s="23" t="s">
        <v>127</v>
      </c>
      <c r="F155" s="23" t="s">
        <v>257</v>
      </c>
      <c r="G155" s="25" t="n">
        <v>5</v>
      </c>
      <c r="H155" s="24" t="s">
        <v>115</v>
      </c>
      <c r="I155" s="46" t="n">
        <v>0</v>
      </c>
      <c r="J155" s="46" t="n">
        <v>542</v>
      </c>
      <c r="K155" s="46" t="n">
        <v>541</v>
      </c>
      <c r="L155" s="46" t="n">
        <v>535</v>
      </c>
      <c r="M155" s="46" t="n">
        <v>538</v>
      </c>
      <c r="N155" s="63" t="n">
        <f aca="false">SUM(I155:M155)</f>
        <v>2156</v>
      </c>
      <c r="O155" s="18" t="n">
        <f aca="false">SUM(S155:U155)</f>
        <v>1621</v>
      </c>
      <c r="P155" s="43" t="n">
        <v>1</v>
      </c>
      <c r="Q155" s="29" t="s">
        <v>54</v>
      </c>
      <c r="R155" s="67" t="n">
        <v>1</v>
      </c>
      <c r="S155" s="38" t="n">
        <f aca="false">LARGE(I155:M155,1)</f>
        <v>542</v>
      </c>
      <c r="T155" s="38" t="n">
        <f aca="false">LARGE(I155:M155,2)</f>
        <v>541</v>
      </c>
      <c r="U155" s="38" t="n">
        <f aca="false">LARGE(I155:M155,3)</f>
        <v>538</v>
      </c>
      <c r="V155" s="31"/>
    </row>
    <row r="156" customFormat="false" ht="12.75" hidden="false" customHeight="false" outlineLevel="0" collapsed="false">
      <c r="A156" s="15" t="n">
        <v>126</v>
      </c>
      <c r="B156" s="23" t="s">
        <v>296</v>
      </c>
      <c r="C156" s="23"/>
      <c r="D156" s="24" t="s">
        <v>295</v>
      </c>
      <c r="E156" s="23" t="s">
        <v>127</v>
      </c>
      <c r="F156" s="23" t="s">
        <v>257</v>
      </c>
      <c r="G156" s="25" t="n">
        <v>5</v>
      </c>
      <c r="H156" s="24" t="s">
        <v>28</v>
      </c>
      <c r="I156" s="46" t="n">
        <v>0</v>
      </c>
      <c r="J156" s="46" t="n">
        <v>526</v>
      </c>
      <c r="K156" s="46" t="n">
        <v>535</v>
      </c>
      <c r="L156" s="46" t="n">
        <v>527</v>
      </c>
      <c r="M156" s="46" t="n">
        <v>525</v>
      </c>
      <c r="N156" s="63" t="n">
        <f aca="false">SUM(I156:M156)</f>
        <v>2113</v>
      </c>
      <c r="O156" s="18" t="n">
        <f aca="false">SUM(S156:U156)</f>
        <v>1588</v>
      </c>
      <c r="P156" s="68" t="n">
        <v>2</v>
      </c>
      <c r="Q156" s="29" t="s">
        <v>54</v>
      </c>
      <c r="R156" s="36" t="n">
        <v>1</v>
      </c>
      <c r="S156" s="38" t="n">
        <f aca="false">LARGE(I156:M156,1)</f>
        <v>535</v>
      </c>
      <c r="T156" s="38" t="n">
        <f aca="false">LARGE(I156:M156,2)</f>
        <v>527</v>
      </c>
      <c r="U156" s="38" t="n">
        <f aca="false">LARGE(I156:M156,3)</f>
        <v>526</v>
      </c>
      <c r="V156" s="31"/>
    </row>
    <row r="157" customFormat="false" ht="12.75" hidden="false" customHeight="false" outlineLevel="0" collapsed="false">
      <c r="A157" s="15" t="n">
        <v>127</v>
      </c>
      <c r="B157" s="23" t="s">
        <v>297</v>
      </c>
      <c r="C157" s="23"/>
      <c r="D157" s="24" t="s">
        <v>298</v>
      </c>
      <c r="E157" s="23" t="s">
        <v>127</v>
      </c>
      <c r="F157" s="23" t="s">
        <v>257</v>
      </c>
      <c r="G157" s="25" t="n">
        <v>5</v>
      </c>
      <c r="H157" s="24" t="s">
        <v>101</v>
      </c>
      <c r="I157" s="46" t="n">
        <v>0</v>
      </c>
      <c r="J157" s="46" t="n">
        <v>88</v>
      </c>
      <c r="K157" s="46" t="n">
        <v>517</v>
      </c>
      <c r="L157" s="46" t="n">
        <v>500</v>
      </c>
      <c r="M157" s="46" t="n">
        <v>529</v>
      </c>
      <c r="N157" s="63" t="n">
        <f aca="false">SUM(I157:M157)</f>
        <v>1634</v>
      </c>
      <c r="O157" s="18" t="n">
        <f aca="false">SUM(S157:U157)</f>
        <v>1546</v>
      </c>
      <c r="P157" s="43" t="n">
        <v>3</v>
      </c>
      <c r="Q157" s="29" t="s">
        <v>54</v>
      </c>
      <c r="R157" s="67" t="n">
        <v>1</v>
      </c>
      <c r="S157" s="38" t="n">
        <f aca="false">LARGE(I157:M157,1)</f>
        <v>529</v>
      </c>
      <c r="T157" s="38" t="n">
        <f aca="false">LARGE(I157:M157,2)</f>
        <v>517</v>
      </c>
      <c r="U157" s="38" t="n">
        <f aca="false">LARGE(I157:M157,3)</f>
        <v>500</v>
      </c>
      <c r="V157" s="31"/>
    </row>
    <row r="158" customFormat="false" ht="12.75" hidden="false" customHeight="false" outlineLevel="0" collapsed="false">
      <c r="A158" s="15" t="n">
        <v>128</v>
      </c>
      <c r="B158" s="23" t="s">
        <v>77</v>
      </c>
      <c r="C158" s="23"/>
      <c r="D158" s="24" t="s">
        <v>299</v>
      </c>
      <c r="E158" s="23" t="s">
        <v>127</v>
      </c>
      <c r="F158" s="23" t="s">
        <v>257</v>
      </c>
      <c r="G158" s="25" t="n">
        <v>5</v>
      </c>
      <c r="H158" s="24" t="s">
        <v>79</v>
      </c>
      <c r="I158" s="46" t="n">
        <v>0</v>
      </c>
      <c r="J158" s="46" t="n">
        <v>0</v>
      </c>
      <c r="K158" s="46" t="n">
        <v>516</v>
      </c>
      <c r="L158" s="46" t="n">
        <v>495</v>
      </c>
      <c r="M158" s="46" t="n">
        <v>504</v>
      </c>
      <c r="N158" s="63" t="n">
        <f aca="false">SUM(I158:M158)</f>
        <v>1515</v>
      </c>
      <c r="O158" s="18" t="n">
        <f aca="false">SUM(S158:U158)</f>
        <v>1515</v>
      </c>
      <c r="P158" s="68" t="n">
        <v>4</v>
      </c>
      <c r="Q158" s="29"/>
      <c r="R158" s="36"/>
      <c r="S158" s="38" t="n">
        <f aca="false">LARGE(I158:M158,1)</f>
        <v>516</v>
      </c>
      <c r="T158" s="38" t="n">
        <f aca="false">LARGE(I158:M158,2)</f>
        <v>504</v>
      </c>
      <c r="U158" s="38" t="n">
        <f aca="false">LARGE(I158:M158,3)</f>
        <v>495</v>
      </c>
      <c r="V158" s="31"/>
    </row>
    <row r="159" customFormat="false" ht="12.75" hidden="false" customHeight="false" outlineLevel="0" collapsed="false">
      <c r="A159" s="15" t="n">
        <v>129</v>
      </c>
      <c r="B159" s="23" t="s">
        <v>291</v>
      </c>
      <c r="C159" s="23"/>
      <c r="D159" s="24" t="s">
        <v>292</v>
      </c>
      <c r="E159" s="23" t="s">
        <v>127</v>
      </c>
      <c r="F159" s="23" t="s">
        <v>257</v>
      </c>
      <c r="G159" s="25" t="n">
        <v>5</v>
      </c>
      <c r="H159" s="24" t="s">
        <v>68</v>
      </c>
      <c r="I159" s="46" t="n">
        <v>0</v>
      </c>
      <c r="J159" s="46" t="n">
        <v>0</v>
      </c>
      <c r="K159" s="46" t="n">
        <v>0</v>
      </c>
      <c r="L159" s="46" t="n">
        <v>537</v>
      </c>
      <c r="M159" s="46" t="n">
        <v>534</v>
      </c>
      <c r="N159" s="63" t="n">
        <f aca="false">SUM(I159:M159)</f>
        <v>1071</v>
      </c>
      <c r="O159" s="18" t="n">
        <f aca="false">SUM(S159:U159)</f>
        <v>1071</v>
      </c>
      <c r="P159" s="43" t="n">
        <v>5</v>
      </c>
      <c r="Q159" s="29" t="s">
        <v>3</v>
      </c>
      <c r="R159" s="36"/>
      <c r="S159" s="38" t="n">
        <f aca="false">LARGE(I159:M159,1)</f>
        <v>537</v>
      </c>
      <c r="T159" s="38" t="n">
        <f aca="false">LARGE(I159:M159,2)</f>
        <v>534</v>
      </c>
      <c r="U159" s="38" t="n">
        <f aca="false">LARGE(I159:M159,3)</f>
        <v>0</v>
      </c>
      <c r="V159" s="31"/>
    </row>
    <row r="160" customFormat="false" ht="12.75" hidden="false" customHeight="false" outlineLevel="0" collapsed="false">
      <c r="A160" s="15"/>
      <c r="B160" s="23"/>
      <c r="C160" s="23"/>
      <c r="D160" s="24"/>
      <c r="E160" s="23"/>
      <c r="F160" s="23"/>
      <c r="G160" s="25"/>
      <c r="H160" s="24"/>
      <c r="I160" s="46"/>
      <c r="J160" s="46"/>
      <c r="K160" s="46"/>
      <c r="L160" s="46"/>
      <c r="M160" s="46"/>
      <c r="N160" s="63"/>
      <c r="O160" s="18"/>
      <c r="P160" s="29"/>
      <c r="Q160" s="29"/>
      <c r="R160" s="36"/>
      <c r="S160" s="38"/>
      <c r="T160" s="38"/>
      <c r="U160" s="38"/>
      <c r="V160" s="31"/>
    </row>
    <row r="161" customFormat="false" ht="12.75" hidden="false" customHeight="false" outlineLevel="0" collapsed="false">
      <c r="A161" s="15" t="n">
        <v>129</v>
      </c>
      <c r="B161" s="32" t="s">
        <v>300</v>
      </c>
      <c r="C161" s="32"/>
      <c r="D161" s="33" t="s">
        <v>301</v>
      </c>
      <c r="E161" s="32" t="s">
        <v>134</v>
      </c>
      <c r="F161" s="32" t="s">
        <v>257</v>
      </c>
      <c r="G161" s="34" t="n">
        <v>6</v>
      </c>
      <c r="H161" s="33" t="s">
        <v>68</v>
      </c>
      <c r="I161" s="46" t="n">
        <v>352</v>
      </c>
      <c r="J161" s="46" t="n">
        <v>349</v>
      </c>
      <c r="K161" s="46" t="n">
        <v>344</v>
      </c>
      <c r="L161" s="46" t="n">
        <v>335</v>
      </c>
      <c r="M161" s="46" t="n">
        <v>336</v>
      </c>
      <c r="N161" s="63" t="n">
        <f aca="false">SUM(I161:M161)</f>
        <v>1716</v>
      </c>
      <c r="O161" s="18" t="n">
        <f aca="false">SUM(S161:U161)</f>
        <v>1045</v>
      </c>
      <c r="P161" s="29" t="n">
        <v>1</v>
      </c>
      <c r="Q161" s="29" t="s">
        <v>54</v>
      </c>
      <c r="R161" s="36" t="n">
        <v>1</v>
      </c>
      <c r="S161" s="38" t="n">
        <f aca="false">LARGE(I161:M161,1)</f>
        <v>352</v>
      </c>
      <c r="T161" s="38" t="n">
        <f aca="false">LARGE(I161:M161,2)</f>
        <v>349</v>
      </c>
      <c r="U161" s="38" t="n">
        <f aca="false">LARGE(I161:M161,3)</f>
        <v>344</v>
      </c>
      <c r="V161" s="21"/>
    </row>
    <row r="162" customFormat="false" ht="12.75" hidden="false" customHeight="false" outlineLevel="0" collapsed="false">
      <c r="A162" s="15" t="n">
        <v>130</v>
      </c>
      <c r="B162" s="32" t="s">
        <v>302</v>
      </c>
      <c r="C162" s="32"/>
      <c r="D162" s="33" t="s">
        <v>303</v>
      </c>
      <c r="E162" s="32" t="s">
        <v>134</v>
      </c>
      <c r="F162" s="32" t="s">
        <v>257</v>
      </c>
      <c r="G162" s="34" t="n">
        <v>6</v>
      </c>
      <c r="H162" s="33" t="s">
        <v>68</v>
      </c>
      <c r="I162" s="46" t="n">
        <v>325</v>
      </c>
      <c r="J162" s="46" t="n">
        <v>302</v>
      </c>
      <c r="K162" s="46" t="n">
        <v>295</v>
      </c>
      <c r="L162" s="46" t="n">
        <v>306</v>
      </c>
      <c r="M162" s="46" t="n">
        <v>318</v>
      </c>
      <c r="N162" s="63" t="n">
        <f aca="false">SUM(I162:M162)</f>
        <v>1546</v>
      </c>
      <c r="O162" s="18" t="n">
        <f aca="false">SUM(S162:U162)</f>
        <v>949</v>
      </c>
      <c r="P162" s="29" t="n">
        <v>2</v>
      </c>
      <c r="Q162" s="29" t="s">
        <v>54</v>
      </c>
      <c r="R162" s="36" t="n">
        <v>1</v>
      </c>
      <c r="S162" s="38" t="n">
        <f aca="false">LARGE(I162:M162,1)</f>
        <v>325</v>
      </c>
      <c r="T162" s="38" t="n">
        <f aca="false">LARGE(I162:M162,2)</f>
        <v>318</v>
      </c>
      <c r="U162" s="38" t="n">
        <f aca="false">LARGE(I162:M162,3)</f>
        <v>306</v>
      </c>
      <c r="V162" s="21"/>
    </row>
    <row r="163" customFormat="false" ht="12.75" hidden="false" customHeight="false" outlineLevel="0" collapsed="false">
      <c r="A163" s="15" t="n">
        <v>131</v>
      </c>
      <c r="B163" s="32" t="s">
        <v>304</v>
      </c>
      <c r="C163" s="32"/>
      <c r="D163" s="33" t="s">
        <v>305</v>
      </c>
      <c r="E163" s="32" t="s">
        <v>134</v>
      </c>
      <c r="F163" s="32" t="s">
        <v>257</v>
      </c>
      <c r="G163" s="34" t="n">
        <v>6</v>
      </c>
      <c r="H163" s="33" t="s">
        <v>68</v>
      </c>
      <c r="I163" s="46" t="n">
        <v>330</v>
      </c>
      <c r="J163" s="46" t="n">
        <v>0</v>
      </c>
      <c r="K163" s="46" t="n">
        <v>0</v>
      </c>
      <c r="L163" s="46" t="n">
        <v>0</v>
      </c>
      <c r="M163" s="46" t="n">
        <v>324</v>
      </c>
      <c r="N163" s="15" t="n">
        <f aca="false">SUM(I163:M163)</f>
        <v>654</v>
      </c>
      <c r="O163" s="18" t="n">
        <f aca="false">SUM(S163:U163)</f>
        <v>654</v>
      </c>
      <c r="P163" s="29" t="n">
        <v>3</v>
      </c>
      <c r="Q163" s="29"/>
      <c r="R163" s="36"/>
      <c r="S163" s="38" t="n">
        <f aca="false">LARGE(I163:M163,1)</f>
        <v>330</v>
      </c>
      <c r="T163" s="38" t="n">
        <f aca="false">LARGE(I163:M163,2)</f>
        <v>324</v>
      </c>
      <c r="U163" s="38" t="n">
        <f aca="false">LARGE(I163:M163,3)</f>
        <v>0</v>
      </c>
      <c r="V163" s="31"/>
    </row>
    <row r="164" customFormat="false" ht="12.75" hidden="false" customHeight="false" outlineLevel="0" collapsed="false">
      <c r="A164" s="15"/>
      <c r="B164" s="32"/>
      <c r="C164" s="32"/>
      <c r="D164" s="33"/>
      <c r="E164" s="32"/>
      <c r="F164" s="32"/>
      <c r="G164" s="34"/>
      <c r="H164" s="33"/>
      <c r="I164" s="46"/>
      <c r="J164" s="46"/>
      <c r="K164" s="46"/>
      <c r="L164" s="46"/>
      <c r="M164" s="46"/>
      <c r="N164" s="63"/>
      <c r="O164" s="18"/>
      <c r="P164" s="29"/>
      <c r="Q164" s="29"/>
      <c r="R164" s="36"/>
      <c r="S164" s="38"/>
      <c r="T164" s="38"/>
      <c r="U164" s="38"/>
      <c r="V164" s="31"/>
    </row>
    <row r="165" customFormat="false" ht="12.75" hidden="false" customHeight="false" outlineLevel="0" collapsed="false">
      <c r="A165" s="15" t="n">
        <v>132</v>
      </c>
      <c r="B165" s="41" t="s">
        <v>306</v>
      </c>
      <c r="C165" s="41"/>
      <c r="D165" s="42" t="s">
        <v>307</v>
      </c>
      <c r="E165" s="41" t="s">
        <v>140</v>
      </c>
      <c r="F165" s="41" t="s">
        <v>257</v>
      </c>
      <c r="G165" s="43" t="n">
        <v>7</v>
      </c>
      <c r="H165" s="44" t="s">
        <v>247</v>
      </c>
      <c r="I165" s="46" t="n">
        <v>550</v>
      </c>
      <c r="J165" s="46" t="n">
        <v>553</v>
      </c>
      <c r="K165" s="46" t="n">
        <v>546</v>
      </c>
      <c r="L165" s="46" t="n">
        <v>539</v>
      </c>
      <c r="M165" s="46" t="n">
        <v>533</v>
      </c>
      <c r="N165" s="15" t="n">
        <f aca="false">SUM(I165:M165)</f>
        <v>2721</v>
      </c>
      <c r="O165" s="18" t="n">
        <f aca="false">SUM(S165:U165)</f>
        <v>1649</v>
      </c>
      <c r="P165" s="29" t="n">
        <v>1</v>
      </c>
      <c r="Q165" s="29" t="s">
        <v>54</v>
      </c>
      <c r="R165" s="36" t="n">
        <v>1</v>
      </c>
      <c r="S165" s="38" t="n">
        <f aca="false">LARGE(I165:M165,1)</f>
        <v>553</v>
      </c>
      <c r="T165" s="38" t="n">
        <f aca="false">LARGE(I165:M165,2)</f>
        <v>550</v>
      </c>
      <c r="U165" s="38" t="n">
        <f aca="false">LARGE(I165:M165,3)</f>
        <v>546</v>
      </c>
      <c r="V165" s="31"/>
    </row>
    <row r="166" customFormat="false" ht="12.75" hidden="false" customHeight="false" outlineLevel="0" collapsed="false">
      <c r="A166" s="15" t="n">
        <v>133</v>
      </c>
      <c r="B166" s="41" t="s">
        <v>308</v>
      </c>
      <c r="C166" s="41"/>
      <c r="D166" s="42" t="s">
        <v>309</v>
      </c>
      <c r="E166" s="41" t="s">
        <v>140</v>
      </c>
      <c r="F166" s="41" t="s">
        <v>257</v>
      </c>
      <c r="G166" s="43" t="n">
        <v>7</v>
      </c>
      <c r="H166" s="44" t="s">
        <v>147</v>
      </c>
      <c r="I166" s="46" t="n">
        <v>519</v>
      </c>
      <c r="J166" s="46" t="n">
        <v>525</v>
      </c>
      <c r="K166" s="46" t="n">
        <v>0</v>
      </c>
      <c r="L166" s="46" t="n">
        <v>520</v>
      </c>
      <c r="M166" s="46" t="n">
        <v>511</v>
      </c>
      <c r="N166" s="63" t="n">
        <f aca="false">SUM(I166:M166)</f>
        <v>2075</v>
      </c>
      <c r="O166" s="18" t="n">
        <f aca="false">SUM(S166:U166)</f>
        <v>1564</v>
      </c>
      <c r="P166" s="29" t="n">
        <v>2</v>
      </c>
      <c r="Q166" s="29" t="s">
        <v>54</v>
      </c>
      <c r="R166" s="67" t="n">
        <v>1</v>
      </c>
      <c r="S166" s="38" t="n">
        <f aca="false">LARGE(I166:M166,1)</f>
        <v>525</v>
      </c>
      <c r="T166" s="38" t="n">
        <f aca="false">LARGE(I166:M166,2)</f>
        <v>520</v>
      </c>
      <c r="U166" s="38" t="n">
        <f aca="false">LARGE(I166:M166,3)</f>
        <v>519</v>
      </c>
      <c r="V166" s="31"/>
    </row>
    <row r="167" customFormat="false" ht="12.75" hidden="false" customHeight="false" outlineLevel="0" collapsed="false">
      <c r="A167" s="15" t="n">
        <v>134</v>
      </c>
      <c r="B167" s="41" t="s">
        <v>310</v>
      </c>
      <c r="C167" s="41"/>
      <c r="D167" s="42" t="s">
        <v>311</v>
      </c>
      <c r="E167" s="41" t="s">
        <v>140</v>
      </c>
      <c r="F167" s="41" t="s">
        <v>257</v>
      </c>
      <c r="G167" s="43" t="n">
        <v>7</v>
      </c>
      <c r="H167" s="44" t="s">
        <v>147</v>
      </c>
      <c r="I167" s="46" t="n">
        <v>504</v>
      </c>
      <c r="J167" s="46" t="n">
        <v>508</v>
      </c>
      <c r="K167" s="46" t="n">
        <v>519</v>
      </c>
      <c r="L167" s="46" t="n">
        <v>521</v>
      </c>
      <c r="M167" s="46" t="n">
        <v>0</v>
      </c>
      <c r="N167" s="15" t="n">
        <f aca="false">SUM(I167:M167)</f>
        <v>2052</v>
      </c>
      <c r="O167" s="18" t="n">
        <f aca="false">SUM(S167:U167)</f>
        <v>1548</v>
      </c>
      <c r="P167" s="29" t="n">
        <v>3</v>
      </c>
      <c r="Q167" s="29" t="s">
        <v>54</v>
      </c>
      <c r="R167" s="36" t="n">
        <v>1</v>
      </c>
      <c r="S167" s="38" t="n">
        <f aca="false">LARGE(I167:M167,1)</f>
        <v>521</v>
      </c>
      <c r="T167" s="38" t="n">
        <f aca="false">LARGE(I167:M167,2)</f>
        <v>519</v>
      </c>
      <c r="U167" s="38" t="n">
        <f aca="false">LARGE(I167:M167,3)</f>
        <v>508</v>
      </c>
      <c r="V167" s="31"/>
    </row>
    <row r="168" s="69" customFormat="true" ht="11.45" hidden="false" customHeight="true" outlineLevel="0" collapsed="false">
      <c r="A168" s="15" t="n">
        <v>135</v>
      </c>
      <c r="B168" s="41" t="s">
        <v>312</v>
      </c>
      <c r="C168" s="41"/>
      <c r="D168" s="42" t="s">
        <v>313</v>
      </c>
      <c r="E168" s="41" t="s">
        <v>140</v>
      </c>
      <c r="F168" s="41" t="s">
        <v>257</v>
      </c>
      <c r="G168" s="43" t="n">
        <v>7</v>
      </c>
      <c r="H168" s="44" t="s">
        <v>274</v>
      </c>
      <c r="I168" s="46" t="n">
        <v>491</v>
      </c>
      <c r="J168" s="46" t="n">
        <v>481</v>
      </c>
      <c r="K168" s="46" t="n">
        <v>479</v>
      </c>
      <c r="L168" s="46" t="n">
        <v>494</v>
      </c>
      <c r="M168" s="46" t="n">
        <v>0</v>
      </c>
      <c r="N168" s="63" t="n">
        <f aca="false">SUM(I168:M168)</f>
        <v>1945</v>
      </c>
      <c r="O168" s="18" t="n">
        <f aca="false">SUM(S168:U168)</f>
        <v>1466</v>
      </c>
      <c r="P168" s="29" t="n">
        <v>4</v>
      </c>
      <c r="Q168" s="29"/>
      <c r="R168" s="67"/>
      <c r="S168" s="38" t="n">
        <f aca="false">LARGE(I168:M168,1)</f>
        <v>494</v>
      </c>
      <c r="T168" s="38" t="n">
        <f aca="false">LARGE(I168:M168,2)</f>
        <v>491</v>
      </c>
      <c r="U168" s="38" t="n">
        <f aca="false">LARGE(I168:M168,3)</f>
        <v>481</v>
      </c>
      <c r="V168" s="31"/>
    </row>
    <row r="169" s="69" customFormat="true" ht="11.45" hidden="false" customHeight="true" outlineLevel="0" collapsed="false">
      <c r="A169" s="15" t="n">
        <v>136</v>
      </c>
      <c r="B169" s="41" t="s">
        <v>314</v>
      </c>
      <c r="C169" s="41"/>
      <c r="D169" s="42" t="s">
        <v>315</v>
      </c>
      <c r="E169" s="41" t="s">
        <v>140</v>
      </c>
      <c r="F169" s="41" t="s">
        <v>257</v>
      </c>
      <c r="G169" s="43" t="n">
        <v>7</v>
      </c>
      <c r="H169" s="44" t="s">
        <v>274</v>
      </c>
      <c r="I169" s="46" t="n">
        <v>433</v>
      </c>
      <c r="J169" s="46" t="n">
        <v>469</v>
      </c>
      <c r="K169" s="46" t="n">
        <v>437</v>
      </c>
      <c r="L169" s="46" t="n">
        <v>399</v>
      </c>
      <c r="M169" s="46" t="n">
        <v>381</v>
      </c>
      <c r="N169" s="63" t="n">
        <f aca="false">SUM(I169:M169)</f>
        <v>2119</v>
      </c>
      <c r="O169" s="18" t="n">
        <f aca="false">SUM(S169:U169)</f>
        <v>1339</v>
      </c>
      <c r="P169" s="29" t="n">
        <v>5</v>
      </c>
      <c r="Q169" s="29"/>
      <c r="R169" s="67"/>
      <c r="S169" s="38" t="n">
        <f aca="false">LARGE(I169:M169,1)</f>
        <v>469</v>
      </c>
      <c r="T169" s="38" t="n">
        <f aca="false">LARGE(I169:M169,2)</f>
        <v>437</v>
      </c>
      <c r="U169" s="38" t="n">
        <f aca="false">LARGE(I169:M169,3)</f>
        <v>433</v>
      </c>
      <c r="V169" s="31"/>
    </row>
    <row r="170" s="69" customFormat="true" ht="11.45" hidden="false" customHeight="true" outlineLevel="0" collapsed="false">
      <c r="A170" s="15"/>
      <c r="B170" s="41"/>
      <c r="C170" s="41"/>
      <c r="D170" s="42"/>
      <c r="E170" s="41"/>
      <c r="F170" s="41"/>
      <c r="G170" s="43"/>
      <c r="H170" s="44"/>
      <c r="I170" s="46"/>
      <c r="J170" s="46"/>
      <c r="K170" s="46"/>
      <c r="L170" s="46"/>
      <c r="M170" s="46"/>
      <c r="N170" s="63"/>
      <c r="O170" s="18"/>
      <c r="P170" s="20"/>
      <c r="Q170" s="29"/>
      <c r="R170" s="67"/>
      <c r="S170" s="38"/>
      <c r="T170" s="38"/>
      <c r="U170" s="38"/>
      <c r="V170" s="31"/>
    </row>
    <row r="171" s="69" customFormat="true" ht="11.45" hidden="false" customHeight="true" outlineLevel="0" collapsed="false">
      <c r="A171" s="15" t="n">
        <v>137</v>
      </c>
      <c r="B171" s="32" t="s">
        <v>316</v>
      </c>
      <c r="C171" s="32"/>
      <c r="D171" s="33" t="s">
        <v>317</v>
      </c>
      <c r="E171" s="32" t="s">
        <v>86</v>
      </c>
      <c r="F171" s="32" t="s">
        <v>257</v>
      </c>
      <c r="G171" s="34" t="n">
        <v>3</v>
      </c>
      <c r="H171" s="33" t="s">
        <v>110</v>
      </c>
      <c r="I171" s="46" t="n">
        <v>539</v>
      </c>
      <c r="J171" s="46" t="n">
        <v>0</v>
      </c>
      <c r="K171" s="46" t="n">
        <v>521</v>
      </c>
      <c r="L171" s="46" t="n">
        <v>512</v>
      </c>
      <c r="M171" s="46" t="n">
        <v>0</v>
      </c>
      <c r="N171" s="63" t="n">
        <f aca="false">SUM(I171:M171)</f>
        <v>1572</v>
      </c>
      <c r="O171" s="18" t="n">
        <f aca="false">SUM(S171:U171)</f>
        <v>1572</v>
      </c>
      <c r="P171" s="20" t="n">
        <v>1</v>
      </c>
      <c r="Q171" s="29" t="s">
        <v>54</v>
      </c>
      <c r="R171" s="67" t="n">
        <v>1</v>
      </c>
      <c r="S171" s="38" t="n">
        <f aca="false">LARGE(I171:M171,1)</f>
        <v>539</v>
      </c>
      <c r="T171" s="38" t="n">
        <f aca="false">LARGE(I171:M171,2)</f>
        <v>521</v>
      </c>
      <c r="U171" s="38" t="n">
        <f aca="false">LARGE(I171:M171,3)</f>
        <v>512</v>
      </c>
      <c r="V171" s="31"/>
    </row>
    <row r="172" s="69" customFormat="true" ht="11.45" hidden="false" customHeight="true" outlineLevel="0" collapsed="false">
      <c r="A172" s="15"/>
      <c r="B172" s="32"/>
      <c r="C172" s="32"/>
      <c r="D172" s="33"/>
      <c r="E172" s="32"/>
      <c r="F172" s="32"/>
      <c r="G172" s="34"/>
      <c r="H172" s="33"/>
      <c r="I172" s="46"/>
      <c r="J172" s="46"/>
      <c r="K172" s="46"/>
      <c r="L172" s="46"/>
      <c r="M172" s="46"/>
      <c r="N172" s="63"/>
      <c r="O172" s="18"/>
      <c r="P172" s="20" t="s">
        <v>3</v>
      </c>
      <c r="Q172" s="29"/>
      <c r="R172" s="67"/>
      <c r="S172" s="38"/>
      <c r="T172" s="38"/>
      <c r="U172" s="38"/>
      <c r="V172" s="31"/>
    </row>
    <row r="173" s="69" customFormat="true" ht="11.45" hidden="false" customHeight="true" outlineLevel="0" collapsed="false">
      <c r="A173" s="15" t="n">
        <v>138</v>
      </c>
      <c r="B173" s="41" t="s">
        <v>318</v>
      </c>
      <c r="C173" s="41"/>
      <c r="D173" s="42" t="s">
        <v>156</v>
      </c>
      <c r="E173" s="41" t="s">
        <v>164</v>
      </c>
      <c r="F173" s="41" t="s">
        <v>257</v>
      </c>
      <c r="G173" s="43" t="n">
        <v>8</v>
      </c>
      <c r="H173" s="44" t="s">
        <v>147</v>
      </c>
      <c r="I173" s="46" t="n">
        <v>525</v>
      </c>
      <c r="J173" s="46" t="n">
        <v>0</v>
      </c>
      <c r="K173" s="46" t="n">
        <v>537</v>
      </c>
      <c r="L173" s="46" t="n">
        <v>0</v>
      </c>
      <c r="M173" s="46" t="n">
        <v>531</v>
      </c>
      <c r="N173" s="15" t="n">
        <f aca="false">SUM(I173:M173)</f>
        <v>1593</v>
      </c>
      <c r="O173" s="18" t="n">
        <f aca="false">SUM(S173:U173)</f>
        <v>1593</v>
      </c>
      <c r="P173" s="29" t="n">
        <v>1</v>
      </c>
      <c r="Q173" s="29" t="s">
        <v>54</v>
      </c>
      <c r="R173" s="36" t="n">
        <v>1</v>
      </c>
      <c r="S173" s="38" t="n">
        <f aca="false">LARGE(I173:M173,1)</f>
        <v>537</v>
      </c>
      <c r="T173" s="38" t="n">
        <f aca="false">LARGE(I173:M173,2)</f>
        <v>531</v>
      </c>
      <c r="U173" s="38" t="n">
        <f aca="false">LARGE(I173:M173,3)</f>
        <v>525</v>
      </c>
      <c r="V173" s="31"/>
    </row>
    <row r="174" s="69" customFormat="true" ht="11.45" hidden="false" customHeight="true" outlineLevel="0" collapsed="false">
      <c r="A174" s="15" t="n">
        <v>139</v>
      </c>
      <c r="B174" s="32" t="s">
        <v>312</v>
      </c>
      <c r="C174" s="32"/>
      <c r="D174" s="33" t="s">
        <v>175</v>
      </c>
      <c r="E174" s="32" t="s">
        <v>164</v>
      </c>
      <c r="F174" s="32" t="s">
        <v>257</v>
      </c>
      <c r="G174" s="34" t="n">
        <v>8</v>
      </c>
      <c r="H174" s="33" t="s">
        <v>274</v>
      </c>
      <c r="I174" s="46" t="n">
        <v>512</v>
      </c>
      <c r="J174" s="46" t="n">
        <v>510</v>
      </c>
      <c r="K174" s="46" t="n">
        <v>510</v>
      </c>
      <c r="L174" s="46" t="n">
        <v>503</v>
      </c>
      <c r="M174" s="46" t="n">
        <v>503</v>
      </c>
      <c r="N174" s="63" t="n">
        <f aca="false">SUM(I174:M174)</f>
        <v>2538</v>
      </c>
      <c r="O174" s="18" t="n">
        <f aca="false">SUM(S174:U174)</f>
        <v>1532</v>
      </c>
      <c r="P174" s="20" t="n">
        <v>2</v>
      </c>
      <c r="Q174" s="29" t="s">
        <v>54</v>
      </c>
      <c r="R174" s="67" t="n">
        <v>1</v>
      </c>
      <c r="S174" s="38" t="n">
        <f aca="false">LARGE(I174:M174,1)</f>
        <v>512</v>
      </c>
      <c r="T174" s="38" t="n">
        <f aca="false">LARGE(I174:M174,2)</f>
        <v>510</v>
      </c>
      <c r="U174" s="38" t="n">
        <f aca="false">LARGE(I174:M174,3)</f>
        <v>510</v>
      </c>
      <c r="V174" s="31"/>
    </row>
    <row r="175" s="69" customFormat="true" ht="11.45" hidden="false" customHeight="true" outlineLevel="0" collapsed="false">
      <c r="A175" s="15"/>
      <c r="B175" s="32"/>
      <c r="C175" s="32"/>
      <c r="D175" s="33"/>
      <c r="E175" s="32"/>
      <c r="F175" s="32"/>
      <c r="G175" s="34"/>
      <c r="H175" s="33"/>
      <c r="I175" s="46"/>
      <c r="J175" s="46"/>
      <c r="K175" s="46"/>
      <c r="L175" s="46"/>
      <c r="M175" s="46"/>
      <c r="N175" s="63"/>
      <c r="O175" s="18"/>
      <c r="P175" s="20"/>
      <c r="Q175" s="29"/>
      <c r="R175" s="67"/>
      <c r="S175" s="38"/>
      <c r="T175" s="38"/>
      <c r="U175" s="38"/>
      <c r="V175" s="31"/>
    </row>
    <row r="176" s="69" customFormat="true" ht="11.45" hidden="false" customHeight="true" outlineLevel="0" collapsed="false">
      <c r="A176" s="15" t="n">
        <v>140</v>
      </c>
      <c r="B176" s="23" t="s">
        <v>319</v>
      </c>
      <c r="C176" s="23"/>
      <c r="D176" s="24" t="s">
        <v>320</v>
      </c>
      <c r="E176" s="56" t="s">
        <v>169</v>
      </c>
      <c r="F176" s="23" t="s">
        <v>257</v>
      </c>
      <c r="G176" s="25" t="n">
        <v>9</v>
      </c>
      <c r="H176" s="24" t="s">
        <v>110</v>
      </c>
      <c r="I176" s="46" t="n">
        <v>568</v>
      </c>
      <c r="J176" s="46" t="n">
        <v>567</v>
      </c>
      <c r="K176" s="46" t="n">
        <v>568</v>
      </c>
      <c r="L176" s="46" t="n">
        <v>565</v>
      </c>
      <c r="M176" s="46" t="n">
        <v>566</v>
      </c>
      <c r="N176" s="63" t="n">
        <f aca="false">SUM(I176:M176)</f>
        <v>2834</v>
      </c>
      <c r="O176" s="18" t="n">
        <f aca="false">SUM(S176:U176)</f>
        <v>1703</v>
      </c>
      <c r="P176" s="29" t="n">
        <v>1</v>
      </c>
      <c r="Q176" s="29" t="s">
        <v>54</v>
      </c>
      <c r="R176" s="36" t="n">
        <v>1</v>
      </c>
      <c r="S176" s="38" t="n">
        <f aca="false">LARGE(I176:M176,1)</f>
        <v>568</v>
      </c>
      <c r="T176" s="38" t="n">
        <f aca="false">LARGE(I176:M176,2)</f>
        <v>568</v>
      </c>
      <c r="U176" s="38" t="n">
        <f aca="false">LARGE(I176:M176,3)</f>
        <v>567</v>
      </c>
      <c r="V176" s="31"/>
    </row>
    <row r="177" s="69" customFormat="true" ht="11.45" hidden="false" customHeight="true" outlineLevel="0" collapsed="false">
      <c r="A177" s="15" t="n">
        <v>141</v>
      </c>
      <c r="B177" s="32" t="s">
        <v>321</v>
      </c>
      <c r="C177" s="32"/>
      <c r="D177" s="33" t="s">
        <v>322</v>
      </c>
      <c r="E177" s="32" t="s">
        <v>169</v>
      </c>
      <c r="F177" s="32" t="s">
        <v>257</v>
      </c>
      <c r="G177" s="34" t="n">
        <v>9</v>
      </c>
      <c r="H177" s="33" t="s">
        <v>87</v>
      </c>
      <c r="I177" s="46" t="n">
        <v>560</v>
      </c>
      <c r="J177" s="46" t="n">
        <v>566</v>
      </c>
      <c r="K177" s="46" t="n">
        <v>564</v>
      </c>
      <c r="L177" s="46" t="n">
        <v>0</v>
      </c>
      <c r="M177" s="46" t="n">
        <v>557</v>
      </c>
      <c r="N177" s="63" t="n">
        <f aca="false">SUM(I177:M177)</f>
        <v>2247</v>
      </c>
      <c r="O177" s="18" t="n">
        <f aca="false">SUM(S177:U177)</f>
        <v>1690</v>
      </c>
      <c r="P177" s="29" t="n">
        <v>2</v>
      </c>
      <c r="Q177" s="29" t="s">
        <v>54</v>
      </c>
      <c r="R177" s="36" t="n">
        <v>1</v>
      </c>
      <c r="S177" s="38" t="n">
        <f aca="false">LARGE(I177:M177,1)</f>
        <v>566</v>
      </c>
      <c r="T177" s="38" t="n">
        <f aca="false">LARGE(I177:M177,2)</f>
        <v>564</v>
      </c>
      <c r="U177" s="38" t="n">
        <f aca="false">LARGE(I177:M177,3)</f>
        <v>560</v>
      </c>
      <c r="V177" s="31"/>
    </row>
    <row r="178" s="69" customFormat="true" ht="11.45" hidden="false" customHeight="true" outlineLevel="0" collapsed="false">
      <c r="A178" s="15" t="n">
        <v>142</v>
      </c>
      <c r="B178" s="70" t="s">
        <v>323</v>
      </c>
      <c r="C178" s="70"/>
      <c r="D178" s="33" t="s">
        <v>144</v>
      </c>
      <c r="E178" s="70" t="s">
        <v>169</v>
      </c>
      <c r="F178" s="70" t="s">
        <v>257</v>
      </c>
      <c r="G178" s="71" t="n">
        <v>9</v>
      </c>
      <c r="H178" s="33" t="s">
        <v>87</v>
      </c>
      <c r="I178" s="46" t="n">
        <v>564</v>
      </c>
      <c r="J178" s="46" t="n">
        <v>548</v>
      </c>
      <c r="K178" s="46" t="n">
        <v>561</v>
      </c>
      <c r="L178" s="46" t="n">
        <v>541</v>
      </c>
      <c r="M178" s="46" t="n">
        <v>0</v>
      </c>
      <c r="N178" s="63" t="n">
        <f aca="false">SUM(I178:M178)</f>
        <v>2214</v>
      </c>
      <c r="O178" s="18" t="n">
        <f aca="false">SUM(S178:U178)</f>
        <v>1673</v>
      </c>
      <c r="P178" s="29" t="n">
        <v>3</v>
      </c>
      <c r="Q178" s="29" t="s">
        <v>54</v>
      </c>
      <c r="R178" s="36" t="n">
        <v>1</v>
      </c>
      <c r="S178" s="38" t="n">
        <f aca="false">LARGE(I178:M178,1)</f>
        <v>564</v>
      </c>
      <c r="T178" s="38" t="n">
        <f aca="false">LARGE(I178:M178,2)</f>
        <v>561</v>
      </c>
      <c r="U178" s="38" t="n">
        <f aca="false">LARGE(I178:M178,3)</f>
        <v>548</v>
      </c>
      <c r="V178" s="31"/>
    </row>
    <row r="179" s="69" customFormat="true" ht="11.45" hidden="false" customHeight="true" outlineLevel="0" collapsed="false">
      <c r="A179" s="15" t="n">
        <v>143</v>
      </c>
      <c r="B179" s="23" t="s">
        <v>324</v>
      </c>
      <c r="C179" s="23"/>
      <c r="D179" s="24" t="s">
        <v>325</v>
      </c>
      <c r="E179" s="56" t="s">
        <v>169</v>
      </c>
      <c r="F179" s="23" t="s">
        <v>257</v>
      </c>
      <c r="G179" s="25" t="n">
        <v>9</v>
      </c>
      <c r="H179" s="42" t="s">
        <v>87</v>
      </c>
      <c r="I179" s="46" t="n">
        <v>0</v>
      </c>
      <c r="J179" s="46" t="n">
        <v>0</v>
      </c>
      <c r="K179" s="46" t="n">
        <v>559</v>
      </c>
      <c r="L179" s="46" t="n">
        <v>563</v>
      </c>
      <c r="M179" s="46" t="n">
        <v>545</v>
      </c>
      <c r="N179" s="63" t="n">
        <f aca="false">SUM(I179:M179)</f>
        <v>1667</v>
      </c>
      <c r="O179" s="18" t="n">
        <f aca="false">SUM(S179:U179)</f>
        <v>1667</v>
      </c>
      <c r="P179" s="29" t="n">
        <v>4</v>
      </c>
      <c r="Q179" s="29" t="s">
        <v>54</v>
      </c>
      <c r="R179" s="36" t="n">
        <v>1</v>
      </c>
      <c r="S179" s="38" t="n">
        <f aca="false">LARGE(I179:M179,1)</f>
        <v>563</v>
      </c>
      <c r="T179" s="38" t="n">
        <f aca="false">LARGE(I179:M179,2)</f>
        <v>559</v>
      </c>
      <c r="U179" s="38" t="n">
        <f aca="false">LARGE(I179:M179,3)</f>
        <v>545</v>
      </c>
      <c r="V179" s="31"/>
    </row>
    <row r="180" s="69" customFormat="true" ht="11.45" hidden="false" customHeight="true" outlineLevel="0" collapsed="false">
      <c r="A180" s="15" t="n">
        <v>144</v>
      </c>
      <c r="B180" s="32" t="s">
        <v>326</v>
      </c>
      <c r="C180" s="32"/>
      <c r="D180" s="33" t="s">
        <v>223</v>
      </c>
      <c r="E180" s="32" t="s">
        <v>169</v>
      </c>
      <c r="F180" s="32" t="s">
        <v>257</v>
      </c>
      <c r="G180" s="34" t="n">
        <v>9</v>
      </c>
      <c r="H180" s="33" t="s">
        <v>87</v>
      </c>
      <c r="I180" s="46" t="n">
        <v>549</v>
      </c>
      <c r="J180" s="46" t="n">
        <v>538</v>
      </c>
      <c r="K180" s="46" t="n">
        <v>543</v>
      </c>
      <c r="L180" s="46" t="n">
        <v>550</v>
      </c>
      <c r="M180" s="46" t="n">
        <v>549</v>
      </c>
      <c r="N180" s="15" t="n">
        <f aca="false">SUM(I180:M180)</f>
        <v>2729</v>
      </c>
      <c r="O180" s="18" t="n">
        <f aca="false">SUM(S180:U180)</f>
        <v>1648</v>
      </c>
      <c r="P180" s="29" t="n">
        <v>5</v>
      </c>
      <c r="Q180" s="29" t="s">
        <v>3</v>
      </c>
      <c r="R180" s="36" t="s">
        <v>3</v>
      </c>
      <c r="S180" s="38" t="n">
        <f aca="false">LARGE(I180:M180,1)</f>
        <v>550</v>
      </c>
      <c r="T180" s="38" t="n">
        <f aca="false">LARGE(I180:M180,2)</f>
        <v>549</v>
      </c>
      <c r="U180" s="38" t="n">
        <f aca="false">LARGE(I180:M180,3)</f>
        <v>549</v>
      </c>
      <c r="V180" s="31"/>
    </row>
    <row r="181" s="69" customFormat="true" ht="11.45" hidden="false" customHeight="true" outlineLevel="0" collapsed="false">
      <c r="A181" s="15" t="n">
        <v>145</v>
      </c>
      <c r="B181" s="70" t="s">
        <v>327</v>
      </c>
      <c r="C181" s="70"/>
      <c r="D181" s="33" t="s">
        <v>186</v>
      </c>
      <c r="E181" s="32" t="s">
        <v>169</v>
      </c>
      <c r="F181" s="32" t="s">
        <v>257</v>
      </c>
      <c r="G181" s="34" t="n">
        <v>9</v>
      </c>
      <c r="H181" s="33" t="s">
        <v>87</v>
      </c>
      <c r="I181" s="46" t="n">
        <v>543</v>
      </c>
      <c r="J181" s="46" t="n">
        <v>543</v>
      </c>
      <c r="K181" s="46" t="n">
        <v>0</v>
      </c>
      <c r="L181" s="46" t="n">
        <v>554</v>
      </c>
      <c r="M181" s="46" t="n">
        <v>0</v>
      </c>
      <c r="N181" s="63" t="n">
        <f aca="false">SUM(I181:M181)</f>
        <v>1640</v>
      </c>
      <c r="O181" s="18" t="n">
        <f aca="false">SUM(S181:U181)</f>
        <v>1640</v>
      </c>
      <c r="P181" s="29" t="n">
        <v>6</v>
      </c>
      <c r="Q181" s="29" t="s">
        <v>3</v>
      </c>
      <c r="R181" s="36" t="s">
        <v>3</v>
      </c>
      <c r="S181" s="38" t="n">
        <f aca="false">LARGE(I181:M181,1)</f>
        <v>554</v>
      </c>
      <c r="T181" s="38" t="n">
        <f aca="false">LARGE(I181:M181,2)</f>
        <v>543</v>
      </c>
      <c r="U181" s="38" t="n">
        <f aca="false">LARGE(I181:M181,3)</f>
        <v>543</v>
      </c>
      <c r="V181" s="31"/>
    </row>
    <row r="182" s="69" customFormat="true" ht="11.45" hidden="false" customHeight="true" outlineLevel="0" collapsed="false">
      <c r="A182" s="15" t="n">
        <v>146</v>
      </c>
      <c r="B182" s="70" t="s">
        <v>328</v>
      </c>
      <c r="C182" s="70"/>
      <c r="D182" s="33" t="s">
        <v>329</v>
      </c>
      <c r="E182" s="32" t="s">
        <v>169</v>
      </c>
      <c r="F182" s="32" t="s">
        <v>257</v>
      </c>
      <c r="G182" s="34" t="n">
        <v>9</v>
      </c>
      <c r="H182" s="33" t="s">
        <v>101</v>
      </c>
      <c r="I182" s="46" t="n">
        <v>540</v>
      </c>
      <c r="J182" s="46" t="n">
        <v>539</v>
      </c>
      <c r="K182" s="46" t="n">
        <v>543</v>
      </c>
      <c r="L182" s="46" t="n">
        <v>545</v>
      </c>
      <c r="M182" s="46" t="n">
        <v>551</v>
      </c>
      <c r="N182" s="63" t="n">
        <f aca="false">SUM(I182:M182)</f>
        <v>2718</v>
      </c>
      <c r="O182" s="18" t="n">
        <f aca="false">SUM(S182:U182)</f>
        <v>1639</v>
      </c>
      <c r="P182" s="29" t="n">
        <v>7</v>
      </c>
      <c r="Q182" s="29" t="s">
        <v>330</v>
      </c>
      <c r="R182" s="36" t="s">
        <v>3</v>
      </c>
      <c r="S182" s="38" t="n">
        <f aca="false">LARGE(I182:M182,1)</f>
        <v>551</v>
      </c>
      <c r="T182" s="38" t="n">
        <f aca="false">LARGE(I182:M182,2)</f>
        <v>545</v>
      </c>
      <c r="U182" s="38" t="n">
        <f aca="false">LARGE(I182:M182,3)</f>
        <v>543</v>
      </c>
      <c r="V182" s="31"/>
    </row>
    <row r="183" s="69" customFormat="true" ht="11.45" hidden="false" customHeight="true" outlineLevel="0" collapsed="false">
      <c r="A183" s="15" t="n">
        <v>147</v>
      </c>
      <c r="B183" s="32" t="s">
        <v>331</v>
      </c>
      <c r="C183" s="32"/>
      <c r="D183" s="33" t="s">
        <v>332</v>
      </c>
      <c r="E183" s="32" t="s">
        <v>169</v>
      </c>
      <c r="F183" s="32" t="s">
        <v>257</v>
      </c>
      <c r="G183" s="34" t="n">
        <v>9</v>
      </c>
      <c r="H183" s="33" t="s">
        <v>333</v>
      </c>
      <c r="I183" s="46" t="n">
        <v>548</v>
      </c>
      <c r="J183" s="46" t="n">
        <v>533</v>
      </c>
      <c r="K183" s="46" t="n">
        <v>534</v>
      </c>
      <c r="L183" s="46" t="n">
        <v>539</v>
      </c>
      <c r="M183" s="46" t="n">
        <v>538</v>
      </c>
      <c r="N183" s="63" t="n">
        <f aca="false">SUM(I183:M183)</f>
        <v>2692</v>
      </c>
      <c r="O183" s="18" t="n">
        <f aca="false">SUM(S183:U183)</f>
        <v>1625</v>
      </c>
      <c r="P183" s="29" t="n">
        <v>8</v>
      </c>
      <c r="Q183" s="29"/>
      <c r="R183" s="36"/>
      <c r="S183" s="38" t="n">
        <f aca="false">LARGE(I183:M183,1)</f>
        <v>548</v>
      </c>
      <c r="T183" s="38" t="n">
        <f aca="false">LARGE(I183:M183,2)</f>
        <v>539</v>
      </c>
      <c r="U183" s="38" t="n">
        <f aca="false">LARGE(I183:M183,3)</f>
        <v>538</v>
      </c>
      <c r="V183" s="31"/>
    </row>
    <row r="184" s="69" customFormat="true" ht="11.45" hidden="false" customHeight="true" outlineLevel="0" collapsed="false">
      <c r="A184" s="15" t="n">
        <v>148</v>
      </c>
      <c r="B184" s="32" t="s">
        <v>334</v>
      </c>
      <c r="C184" s="32"/>
      <c r="D184" s="33" t="s">
        <v>186</v>
      </c>
      <c r="E184" s="32" t="s">
        <v>169</v>
      </c>
      <c r="F184" s="32" t="s">
        <v>257</v>
      </c>
      <c r="G184" s="34" t="n">
        <v>9</v>
      </c>
      <c r="H184" s="33" t="s">
        <v>74</v>
      </c>
      <c r="I184" s="46" t="n">
        <v>535</v>
      </c>
      <c r="J184" s="46" t="n">
        <v>540</v>
      </c>
      <c r="K184" s="46" t="n">
        <v>536</v>
      </c>
      <c r="L184" s="46" t="n">
        <v>0</v>
      </c>
      <c r="M184" s="46" t="n">
        <v>0</v>
      </c>
      <c r="N184" s="63" t="n">
        <f aca="false">SUM(I184:M184)</f>
        <v>1611</v>
      </c>
      <c r="O184" s="18" t="n">
        <f aca="false">SUM(S184:U184)</f>
        <v>1611</v>
      </c>
      <c r="P184" s="29" t="n">
        <v>9</v>
      </c>
      <c r="Q184" s="29"/>
      <c r="R184" s="67"/>
      <c r="S184" s="38" t="n">
        <f aca="false">LARGE(I184:M184,1)</f>
        <v>540</v>
      </c>
      <c r="T184" s="38" t="n">
        <f aca="false">LARGE(I184:M184,2)</f>
        <v>536</v>
      </c>
      <c r="U184" s="38" t="n">
        <f aca="false">LARGE(I184:M184,3)</f>
        <v>535</v>
      </c>
      <c r="V184" s="31"/>
    </row>
    <row r="185" s="69" customFormat="true" ht="11.45" hidden="false" customHeight="true" outlineLevel="0" collapsed="false">
      <c r="A185" s="15" t="n">
        <v>149</v>
      </c>
      <c r="B185" s="70" t="s">
        <v>335</v>
      </c>
      <c r="C185" s="70"/>
      <c r="D185" s="33" t="s">
        <v>173</v>
      </c>
      <c r="E185" s="70" t="s">
        <v>169</v>
      </c>
      <c r="F185" s="70" t="s">
        <v>257</v>
      </c>
      <c r="G185" s="71" t="n">
        <v>9</v>
      </c>
      <c r="H185" s="33" t="s">
        <v>205</v>
      </c>
      <c r="I185" s="46" t="n">
        <v>534</v>
      </c>
      <c r="J185" s="46" t="n">
        <v>532</v>
      </c>
      <c r="K185" s="46" t="n">
        <v>527</v>
      </c>
      <c r="L185" s="46" t="n">
        <v>531</v>
      </c>
      <c r="M185" s="46" t="n">
        <v>543</v>
      </c>
      <c r="N185" s="63" t="n">
        <f aca="false">SUM(I185:M185)</f>
        <v>2667</v>
      </c>
      <c r="O185" s="18" t="n">
        <f aca="false">SUM(S185:U185)</f>
        <v>1609</v>
      </c>
      <c r="P185" s="29" t="n">
        <v>10</v>
      </c>
      <c r="Q185" s="29"/>
      <c r="R185" s="36"/>
      <c r="S185" s="38" t="n">
        <f aca="false">LARGE(I185:M185,1)</f>
        <v>543</v>
      </c>
      <c r="T185" s="38" t="n">
        <f aca="false">LARGE(I185:M185,2)</f>
        <v>534</v>
      </c>
      <c r="U185" s="38" t="n">
        <f aca="false">LARGE(I185:M185,3)</f>
        <v>532</v>
      </c>
      <c r="V185" s="31"/>
    </row>
    <row r="186" s="69" customFormat="true" ht="11.45" hidden="false" customHeight="true" outlineLevel="0" collapsed="false">
      <c r="A186" s="15" t="n">
        <v>150</v>
      </c>
      <c r="B186" s="32" t="s">
        <v>336</v>
      </c>
      <c r="C186" s="32"/>
      <c r="D186" s="33" t="s">
        <v>168</v>
      </c>
      <c r="E186" s="32" t="s">
        <v>169</v>
      </c>
      <c r="F186" s="32" t="s">
        <v>257</v>
      </c>
      <c r="G186" s="34" t="n">
        <v>9</v>
      </c>
      <c r="H186" s="33" t="s">
        <v>274</v>
      </c>
      <c r="I186" s="46" t="n">
        <v>547</v>
      </c>
      <c r="J186" s="46" t="n">
        <v>522</v>
      </c>
      <c r="K186" s="46" t="n">
        <v>526</v>
      </c>
      <c r="L186" s="46" t="n">
        <v>0</v>
      </c>
      <c r="M186" s="46" t="n">
        <v>0</v>
      </c>
      <c r="N186" s="63" t="n">
        <f aca="false">SUM(I186:M186)</f>
        <v>1595</v>
      </c>
      <c r="O186" s="18" t="n">
        <f aca="false">SUM(S186:U186)</f>
        <v>1595</v>
      </c>
      <c r="P186" s="29" t="n">
        <v>11</v>
      </c>
      <c r="Q186" s="29"/>
      <c r="R186" s="36"/>
      <c r="S186" s="38" t="n">
        <f aca="false">LARGE(I186:M186,1)</f>
        <v>547</v>
      </c>
      <c r="T186" s="38" t="n">
        <f aca="false">LARGE(I186:M186,2)</f>
        <v>526</v>
      </c>
      <c r="U186" s="38" t="n">
        <f aca="false">LARGE(I186:M186,3)</f>
        <v>522</v>
      </c>
      <c r="V186" s="31"/>
    </row>
    <row r="187" s="69" customFormat="true" ht="11.45" hidden="false" customHeight="true" outlineLevel="0" collapsed="false">
      <c r="A187" s="15" t="n">
        <v>151</v>
      </c>
      <c r="B187" s="32" t="s">
        <v>337</v>
      </c>
      <c r="C187" s="32"/>
      <c r="D187" s="33" t="s">
        <v>338</v>
      </c>
      <c r="E187" s="32" t="s">
        <v>169</v>
      </c>
      <c r="F187" s="32" t="s">
        <v>257</v>
      </c>
      <c r="G187" s="34" t="n">
        <v>9</v>
      </c>
      <c r="H187" s="33" t="s">
        <v>87</v>
      </c>
      <c r="I187" s="46" t="n">
        <v>195</v>
      </c>
      <c r="J187" s="46" t="n">
        <v>530</v>
      </c>
      <c r="K187" s="46" t="n">
        <v>535</v>
      </c>
      <c r="L187" s="46" t="n">
        <v>530</v>
      </c>
      <c r="M187" s="46" t="n">
        <v>522</v>
      </c>
      <c r="N187" s="63" t="n">
        <f aca="false">SUM(I187:M187)</f>
        <v>2312</v>
      </c>
      <c r="O187" s="18" t="n">
        <f aca="false">SUM(S187:U187)</f>
        <v>1595</v>
      </c>
      <c r="P187" s="29" t="n">
        <v>12</v>
      </c>
      <c r="Q187" s="29"/>
      <c r="R187" s="36"/>
      <c r="S187" s="38" t="n">
        <f aca="false">LARGE(I187:M187,1)</f>
        <v>535</v>
      </c>
      <c r="T187" s="38" t="n">
        <f aca="false">LARGE(I187:M187,2)</f>
        <v>530</v>
      </c>
      <c r="U187" s="38" t="n">
        <f aca="false">LARGE(I187:M187,3)</f>
        <v>530</v>
      </c>
      <c r="V187" s="31"/>
    </row>
    <row r="188" s="69" customFormat="true" ht="11.45" hidden="false" customHeight="true" outlineLevel="0" collapsed="false">
      <c r="A188" s="15" t="n">
        <v>152</v>
      </c>
      <c r="B188" s="23" t="s">
        <v>339</v>
      </c>
      <c r="C188" s="23"/>
      <c r="D188" s="24" t="s">
        <v>340</v>
      </c>
      <c r="E188" s="23" t="s">
        <v>169</v>
      </c>
      <c r="F188" s="23" t="s">
        <v>257</v>
      </c>
      <c r="G188" s="25" t="n">
        <v>9</v>
      </c>
      <c r="H188" s="24" t="s">
        <v>37</v>
      </c>
      <c r="I188" s="46" t="n">
        <v>531</v>
      </c>
      <c r="J188" s="46" t="n">
        <v>527</v>
      </c>
      <c r="K188" s="46" t="n">
        <v>529</v>
      </c>
      <c r="L188" s="46" t="n">
        <v>0</v>
      </c>
      <c r="M188" s="46" t="n">
        <v>0</v>
      </c>
      <c r="N188" s="63" t="n">
        <f aca="false">SUM(I188:M188)</f>
        <v>1587</v>
      </c>
      <c r="O188" s="18" t="n">
        <f aca="false">SUM(S188:U188)</f>
        <v>1587</v>
      </c>
      <c r="P188" s="29" t="n">
        <v>13</v>
      </c>
      <c r="Q188" s="29"/>
      <c r="R188" s="36"/>
      <c r="S188" s="38" t="n">
        <f aca="false">LARGE(I188:M188,1)</f>
        <v>531</v>
      </c>
      <c r="T188" s="38" t="n">
        <f aca="false">LARGE(I188:M188,2)</f>
        <v>529</v>
      </c>
      <c r="U188" s="38" t="n">
        <f aca="false">LARGE(I188:M188,3)</f>
        <v>527</v>
      </c>
      <c r="V188" s="31"/>
    </row>
    <row r="189" s="69" customFormat="true" ht="11.45" hidden="false" customHeight="true" outlineLevel="0" collapsed="false">
      <c r="A189" s="15" t="n">
        <v>153</v>
      </c>
      <c r="B189" s="23" t="s">
        <v>341</v>
      </c>
      <c r="C189" s="23"/>
      <c r="D189" s="24" t="s">
        <v>342</v>
      </c>
      <c r="E189" s="56" t="s">
        <v>169</v>
      </c>
      <c r="F189" s="23" t="s">
        <v>257</v>
      </c>
      <c r="G189" s="25" t="n">
        <v>9</v>
      </c>
      <c r="H189" s="42" t="s">
        <v>101</v>
      </c>
      <c r="I189" s="46" t="n">
        <v>0</v>
      </c>
      <c r="J189" s="46" t="n">
        <v>0</v>
      </c>
      <c r="K189" s="46" t="n">
        <v>510</v>
      </c>
      <c r="L189" s="46" t="n">
        <v>543</v>
      </c>
      <c r="M189" s="46" t="n">
        <v>532</v>
      </c>
      <c r="N189" s="63" t="n">
        <f aca="false">SUM(I189:M189)</f>
        <v>1585</v>
      </c>
      <c r="O189" s="18" t="n">
        <f aca="false">SUM(S189:U189)</f>
        <v>1585</v>
      </c>
      <c r="P189" s="29" t="n">
        <v>14</v>
      </c>
      <c r="Q189" s="29"/>
      <c r="R189" s="36"/>
      <c r="S189" s="38" t="n">
        <f aca="false">LARGE(I189:M189,1)</f>
        <v>543</v>
      </c>
      <c r="T189" s="38" t="n">
        <f aca="false">LARGE(I189:M189,2)</f>
        <v>532</v>
      </c>
      <c r="U189" s="38" t="n">
        <f aca="false">LARGE(I189:M189,3)</f>
        <v>510</v>
      </c>
      <c r="V189" s="31"/>
    </row>
    <row r="190" s="69" customFormat="true" ht="11.45" hidden="false" customHeight="true" outlineLevel="0" collapsed="false">
      <c r="A190" s="15" t="n">
        <v>154</v>
      </c>
      <c r="B190" s="23" t="s">
        <v>343</v>
      </c>
      <c r="C190" s="23"/>
      <c r="D190" s="24" t="s">
        <v>144</v>
      </c>
      <c r="E190" s="56" t="s">
        <v>169</v>
      </c>
      <c r="F190" s="23" t="s">
        <v>257</v>
      </c>
      <c r="G190" s="25" t="n">
        <v>9</v>
      </c>
      <c r="H190" s="42" t="s">
        <v>205</v>
      </c>
      <c r="I190" s="46" t="n">
        <v>0</v>
      </c>
      <c r="J190" s="46" t="n">
        <v>506</v>
      </c>
      <c r="K190" s="46" t="n">
        <v>506</v>
      </c>
      <c r="L190" s="46" t="n">
        <v>543</v>
      </c>
      <c r="M190" s="46" t="n">
        <v>528</v>
      </c>
      <c r="N190" s="63" t="n">
        <f aca="false">SUM(I190:M190)</f>
        <v>2083</v>
      </c>
      <c r="O190" s="18" t="n">
        <f aca="false">SUM(S190:U190)</f>
        <v>1577</v>
      </c>
      <c r="P190" s="29" t="n">
        <v>15</v>
      </c>
      <c r="Q190" s="29"/>
      <c r="R190" s="36"/>
      <c r="S190" s="38" t="n">
        <f aca="false">LARGE(I190:M190,1)</f>
        <v>543</v>
      </c>
      <c r="T190" s="38" t="n">
        <f aca="false">LARGE(I190:M190,2)</f>
        <v>528</v>
      </c>
      <c r="U190" s="38" t="n">
        <f aca="false">LARGE(I190:M190,3)</f>
        <v>506</v>
      </c>
      <c r="V190" s="31"/>
    </row>
    <row r="191" s="69" customFormat="true" ht="11.45" hidden="false" customHeight="true" outlineLevel="0" collapsed="false">
      <c r="A191" s="15" t="n">
        <v>155</v>
      </c>
      <c r="B191" s="70" t="s">
        <v>344</v>
      </c>
      <c r="C191" s="70"/>
      <c r="D191" s="33" t="s">
        <v>345</v>
      </c>
      <c r="E191" s="70" t="s">
        <v>169</v>
      </c>
      <c r="F191" s="70" t="s">
        <v>257</v>
      </c>
      <c r="G191" s="71" t="n">
        <v>9</v>
      </c>
      <c r="H191" s="33" t="s">
        <v>208</v>
      </c>
      <c r="I191" s="46" t="n">
        <v>515</v>
      </c>
      <c r="J191" s="46" t="n">
        <v>0</v>
      </c>
      <c r="K191" s="46" t="n">
        <v>521</v>
      </c>
      <c r="L191" s="46" t="n">
        <v>533</v>
      </c>
      <c r="M191" s="46" t="n">
        <v>517</v>
      </c>
      <c r="N191" s="63" t="n">
        <f aca="false">SUM(I191:M191)</f>
        <v>2086</v>
      </c>
      <c r="O191" s="18" t="n">
        <f aca="false">SUM(S191:U191)</f>
        <v>1571</v>
      </c>
      <c r="P191" s="29" t="n">
        <v>16</v>
      </c>
      <c r="Q191" s="29"/>
      <c r="R191" s="36"/>
      <c r="S191" s="38" t="n">
        <f aca="false">LARGE(I191:M191,1)</f>
        <v>533</v>
      </c>
      <c r="T191" s="38" t="n">
        <f aca="false">LARGE(I191:M191,2)</f>
        <v>521</v>
      </c>
      <c r="U191" s="38" t="n">
        <f aca="false">LARGE(I191:M191,3)</f>
        <v>517</v>
      </c>
      <c r="V191" s="31"/>
    </row>
    <row r="192" s="69" customFormat="true" ht="11.45" hidden="false" customHeight="true" outlineLevel="0" collapsed="false">
      <c r="A192" s="15" t="n">
        <v>156</v>
      </c>
      <c r="B192" s="32" t="s">
        <v>268</v>
      </c>
      <c r="C192" s="32"/>
      <c r="D192" s="33" t="s">
        <v>346</v>
      </c>
      <c r="E192" s="32" t="s">
        <v>169</v>
      </c>
      <c r="F192" s="32" t="s">
        <v>257</v>
      </c>
      <c r="G192" s="34" t="n">
        <v>9</v>
      </c>
      <c r="H192" s="33" t="s">
        <v>115</v>
      </c>
      <c r="I192" s="46" t="n">
        <v>0</v>
      </c>
      <c r="J192" s="46" t="n">
        <v>0</v>
      </c>
      <c r="K192" s="46" t="n">
        <v>520</v>
      </c>
      <c r="L192" s="46" t="n">
        <v>524</v>
      </c>
      <c r="M192" s="46" t="n">
        <v>524</v>
      </c>
      <c r="N192" s="63" t="n">
        <f aca="false">SUM(I192:M192)</f>
        <v>1568</v>
      </c>
      <c r="O192" s="18" t="n">
        <f aca="false">SUM(S192:U192)</f>
        <v>1568</v>
      </c>
      <c r="P192" s="29" t="n">
        <v>17</v>
      </c>
      <c r="Q192" s="29"/>
      <c r="R192" s="67"/>
      <c r="S192" s="38" t="n">
        <f aca="false">LARGE(I192:M192,1)</f>
        <v>524</v>
      </c>
      <c r="T192" s="38" t="n">
        <f aca="false">LARGE(I192:M192,2)</f>
        <v>524</v>
      </c>
      <c r="U192" s="38" t="n">
        <f aca="false">LARGE(I192:M192,3)</f>
        <v>520</v>
      </c>
      <c r="V192" s="31"/>
    </row>
    <row r="193" s="69" customFormat="true" ht="11.45" hidden="false" customHeight="true" outlineLevel="0" collapsed="false">
      <c r="A193" s="15" t="n">
        <v>157</v>
      </c>
      <c r="B193" s="23" t="s">
        <v>270</v>
      </c>
      <c r="C193" s="23"/>
      <c r="D193" s="24" t="s">
        <v>346</v>
      </c>
      <c r="E193" s="56" t="s">
        <v>169</v>
      </c>
      <c r="F193" s="23" t="s">
        <v>257</v>
      </c>
      <c r="G193" s="25" t="n">
        <v>9</v>
      </c>
      <c r="H193" s="42" t="s">
        <v>115</v>
      </c>
      <c r="I193" s="46" t="n">
        <v>0</v>
      </c>
      <c r="J193" s="46" t="n">
        <v>494</v>
      </c>
      <c r="K193" s="46" t="n">
        <v>521</v>
      </c>
      <c r="L193" s="46" t="n">
        <v>522</v>
      </c>
      <c r="M193" s="46" t="n">
        <v>522</v>
      </c>
      <c r="N193" s="63" t="n">
        <f aca="false">SUM(I193:M193)</f>
        <v>2059</v>
      </c>
      <c r="O193" s="18" t="n">
        <f aca="false">SUM(S193:U193)</f>
        <v>1565</v>
      </c>
      <c r="P193" s="29" t="n">
        <v>18</v>
      </c>
      <c r="Q193" s="29"/>
      <c r="R193" s="36"/>
      <c r="S193" s="38" t="n">
        <f aca="false">LARGE(I193:M193,1)</f>
        <v>522</v>
      </c>
      <c r="T193" s="38" t="n">
        <f aca="false">LARGE(I193:M193,2)</f>
        <v>522</v>
      </c>
      <c r="U193" s="38" t="n">
        <f aca="false">LARGE(I193:M193,3)</f>
        <v>521</v>
      </c>
      <c r="V193" s="31"/>
    </row>
    <row r="194" s="69" customFormat="true" ht="11.45" hidden="false" customHeight="true" outlineLevel="0" collapsed="false">
      <c r="A194" s="15" t="n">
        <v>158</v>
      </c>
      <c r="B194" s="23" t="s">
        <v>347</v>
      </c>
      <c r="C194" s="23"/>
      <c r="D194" s="24" t="s">
        <v>188</v>
      </c>
      <c r="E194" s="56" t="s">
        <v>169</v>
      </c>
      <c r="F194" s="23" t="s">
        <v>257</v>
      </c>
      <c r="G194" s="25" t="n">
        <v>9</v>
      </c>
      <c r="H194" s="42" t="s">
        <v>110</v>
      </c>
      <c r="I194" s="46" t="n">
        <v>498</v>
      </c>
      <c r="J194" s="46" t="n">
        <v>528</v>
      </c>
      <c r="K194" s="46" t="n">
        <v>529</v>
      </c>
      <c r="L194" s="46" t="n">
        <v>493</v>
      </c>
      <c r="M194" s="46" t="n">
        <v>502</v>
      </c>
      <c r="N194" s="63" t="n">
        <f aca="false">SUM(I194:M194)</f>
        <v>2550</v>
      </c>
      <c r="O194" s="18" t="n">
        <f aca="false">SUM(S194:U194)</f>
        <v>1559</v>
      </c>
      <c r="P194" s="29" t="n">
        <v>19</v>
      </c>
      <c r="Q194" s="29"/>
      <c r="R194" s="36"/>
      <c r="S194" s="38" t="n">
        <f aca="false">LARGE(I194:M194,1)</f>
        <v>529</v>
      </c>
      <c r="T194" s="38" t="n">
        <f aca="false">LARGE(I194:M194,2)</f>
        <v>528</v>
      </c>
      <c r="U194" s="38" t="n">
        <f aca="false">LARGE(I194:M194,3)</f>
        <v>502</v>
      </c>
      <c r="V194" s="31"/>
    </row>
    <row r="195" s="69" customFormat="true" ht="11.45" hidden="false" customHeight="true" outlineLevel="0" collapsed="false">
      <c r="A195" s="15" t="n">
        <v>159</v>
      </c>
      <c r="B195" s="23" t="s">
        <v>348</v>
      </c>
      <c r="C195" s="23"/>
      <c r="D195" s="24" t="s">
        <v>349</v>
      </c>
      <c r="E195" s="56" t="s">
        <v>169</v>
      </c>
      <c r="F195" s="23" t="s">
        <v>257</v>
      </c>
      <c r="G195" s="25" t="n">
        <v>9</v>
      </c>
      <c r="H195" s="42" t="s">
        <v>87</v>
      </c>
      <c r="I195" s="46" t="n">
        <v>0</v>
      </c>
      <c r="J195" s="46" t="n">
        <v>0</v>
      </c>
      <c r="K195" s="46" t="n">
        <v>512</v>
      </c>
      <c r="L195" s="46" t="n">
        <v>524</v>
      </c>
      <c r="M195" s="46" t="n">
        <v>521</v>
      </c>
      <c r="N195" s="63" t="n">
        <f aca="false">SUM(I195:M195)</f>
        <v>1557</v>
      </c>
      <c r="O195" s="18" t="n">
        <f aca="false">SUM(S195:U195)</f>
        <v>1557</v>
      </c>
      <c r="P195" s="29" t="n">
        <v>20</v>
      </c>
      <c r="Q195" s="29"/>
      <c r="R195" s="36"/>
      <c r="S195" s="38" t="n">
        <f aca="false">LARGE(I195:M195,1)</f>
        <v>524</v>
      </c>
      <c r="T195" s="38" t="n">
        <f aca="false">LARGE(I195:M195,2)</f>
        <v>521</v>
      </c>
      <c r="U195" s="38" t="n">
        <f aca="false">LARGE(I195:M195,3)</f>
        <v>512</v>
      </c>
      <c r="V195" s="31"/>
    </row>
    <row r="196" s="69" customFormat="true" ht="11.45" hidden="false" customHeight="true" outlineLevel="0" collapsed="false">
      <c r="A196" s="15" t="n">
        <v>160</v>
      </c>
      <c r="B196" s="32" t="s">
        <v>350</v>
      </c>
      <c r="C196" s="32"/>
      <c r="D196" s="33" t="s">
        <v>214</v>
      </c>
      <c r="E196" s="32" t="s">
        <v>169</v>
      </c>
      <c r="F196" s="32" t="s">
        <v>257</v>
      </c>
      <c r="G196" s="34" t="n">
        <v>9</v>
      </c>
      <c r="H196" s="24" t="s">
        <v>351</v>
      </c>
      <c r="I196" s="46" t="n">
        <v>488</v>
      </c>
      <c r="J196" s="46" t="n">
        <v>500</v>
      </c>
      <c r="K196" s="46" t="n">
        <v>505</v>
      </c>
      <c r="L196" s="46" t="n">
        <v>523</v>
      </c>
      <c r="M196" s="46" t="n">
        <v>0</v>
      </c>
      <c r="N196" s="63" t="n">
        <f aca="false">SUM(I196:M196)</f>
        <v>2016</v>
      </c>
      <c r="O196" s="18" t="n">
        <f aca="false">SUM(S196:U196)</f>
        <v>1528</v>
      </c>
      <c r="P196" s="29" t="n">
        <v>21</v>
      </c>
      <c r="Q196" s="29"/>
      <c r="R196" s="36"/>
      <c r="S196" s="38" t="n">
        <f aca="false">LARGE(I196:M196,1)</f>
        <v>523</v>
      </c>
      <c r="T196" s="38" t="n">
        <f aca="false">LARGE(I196:M196,2)</f>
        <v>505</v>
      </c>
      <c r="U196" s="38" t="n">
        <f aca="false">LARGE(I196:M196,3)</f>
        <v>500</v>
      </c>
      <c r="V196" s="31"/>
    </row>
    <row r="197" s="69" customFormat="true" ht="11.45" hidden="false" customHeight="true" outlineLevel="0" collapsed="false">
      <c r="A197" s="15" t="n">
        <v>161</v>
      </c>
      <c r="B197" s="70" t="s">
        <v>352</v>
      </c>
      <c r="C197" s="70"/>
      <c r="D197" s="33" t="s">
        <v>144</v>
      </c>
      <c r="E197" s="70" t="s">
        <v>169</v>
      </c>
      <c r="F197" s="70" t="s">
        <v>257</v>
      </c>
      <c r="G197" s="71" t="n">
        <v>9</v>
      </c>
      <c r="H197" s="33" t="s">
        <v>333</v>
      </c>
      <c r="I197" s="46" t="n">
        <v>508</v>
      </c>
      <c r="J197" s="46" t="n">
        <v>496</v>
      </c>
      <c r="K197" s="46" t="n">
        <v>506</v>
      </c>
      <c r="L197" s="46" t="n">
        <v>488</v>
      </c>
      <c r="M197" s="46" t="n">
        <v>506</v>
      </c>
      <c r="N197" s="63" t="n">
        <f aca="false">SUM(I197:M197)</f>
        <v>2504</v>
      </c>
      <c r="O197" s="18" t="n">
        <f aca="false">SUM(S197:U197)</f>
        <v>1520</v>
      </c>
      <c r="P197" s="29" t="n">
        <v>22</v>
      </c>
      <c r="Q197" s="29"/>
      <c r="R197" s="36"/>
      <c r="S197" s="38" t="n">
        <f aca="false">LARGE(I197:M197,1)</f>
        <v>508</v>
      </c>
      <c r="T197" s="38" t="n">
        <f aca="false">LARGE(I197:M197,2)</f>
        <v>506</v>
      </c>
      <c r="U197" s="38" t="n">
        <f aca="false">LARGE(I197:M197,3)</f>
        <v>506</v>
      </c>
      <c r="V197" s="31"/>
    </row>
    <row r="198" s="69" customFormat="true" ht="11.45" hidden="false" customHeight="true" outlineLevel="0" collapsed="false">
      <c r="A198" s="15" t="n">
        <v>162</v>
      </c>
      <c r="B198" s="32" t="s">
        <v>290</v>
      </c>
      <c r="C198" s="32"/>
      <c r="D198" s="33" t="s">
        <v>313</v>
      </c>
      <c r="E198" s="32" t="s">
        <v>169</v>
      </c>
      <c r="F198" s="32" t="s">
        <v>257</v>
      </c>
      <c r="G198" s="34" t="n">
        <v>9</v>
      </c>
      <c r="H198" s="33" t="s">
        <v>83</v>
      </c>
      <c r="I198" s="46" t="n">
        <v>502</v>
      </c>
      <c r="J198" s="46" t="n">
        <v>512</v>
      </c>
      <c r="K198" s="46" t="n">
        <v>483</v>
      </c>
      <c r="L198" s="46" t="n">
        <v>0</v>
      </c>
      <c r="M198" s="46" t="n">
        <v>0</v>
      </c>
      <c r="N198" s="63" t="n">
        <f aca="false">SUM(I198:M198)</f>
        <v>1497</v>
      </c>
      <c r="O198" s="18" t="n">
        <f aca="false">SUM(S198:U198)</f>
        <v>1497</v>
      </c>
      <c r="P198" s="29" t="n">
        <v>23</v>
      </c>
      <c r="Q198" s="29"/>
      <c r="R198" s="36"/>
      <c r="S198" s="38" t="n">
        <f aca="false">LARGE(I198:M198,1)</f>
        <v>512</v>
      </c>
      <c r="T198" s="38" t="n">
        <f aca="false">LARGE(I198:M198,2)</f>
        <v>502</v>
      </c>
      <c r="U198" s="38" t="n">
        <f aca="false">LARGE(I198:M198,3)</f>
        <v>483</v>
      </c>
      <c r="V198" s="31"/>
    </row>
    <row r="199" s="69" customFormat="true" ht="11.45" hidden="false" customHeight="true" outlineLevel="0" collapsed="false">
      <c r="A199" s="15" t="n">
        <v>163</v>
      </c>
      <c r="B199" s="32" t="s">
        <v>353</v>
      </c>
      <c r="C199" s="32"/>
      <c r="D199" s="33" t="s">
        <v>354</v>
      </c>
      <c r="E199" s="32" t="s">
        <v>169</v>
      </c>
      <c r="F199" s="32" t="s">
        <v>257</v>
      </c>
      <c r="G199" s="34" t="n">
        <v>9</v>
      </c>
      <c r="H199" s="33" t="s">
        <v>351</v>
      </c>
      <c r="I199" s="46" t="n">
        <v>493</v>
      </c>
      <c r="J199" s="46" t="n">
        <v>505</v>
      </c>
      <c r="K199" s="46" t="n">
        <v>465</v>
      </c>
      <c r="L199" s="46" t="n">
        <v>494</v>
      </c>
      <c r="M199" s="46" t="n">
        <v>0</v>
      </c>
      <c r="N199" s="63" t="n">
        <f aca="false">SUM(I199:M199)</f>
        <v>1957</v>
      </c>
      <c r="O199" s="18" t="n">
        <f aca="false">SUM(S199:U199)</f>
        <v>1492</v>
      </c>
      <c r="P199" s="29" t="n">
        <v>24</v>
      </c>
      <c r="Q199" s="29"/>
      <c r="R199" s="67"/>
      <c r="S199" s="38" t="n">
        <f aca="false">LARGE(I199:M199,1)</f>
        <v>505</v>
      </c>
      <c r="T199" s="38" t="n">
        <f aca="false">LARGE(I199:M199,2)</f>
        <v>494</v>
      </c>
      <c r="U199" s="38" t="n">
        <f aca="false">LARGE(I199:M199,3)</f>
        <v>493</v>
      </c>
      <c r="V199" s="31"/>
    </row>
    <row r="200" s="69" customFormat="true" ht="11.45" hidden="false" customHeight="true" outlineLevel="0" collapsed="false">
      <c r="A200" s="15" t="n">
        <v>164</v>
      </c>
      <c r="B200" s="32" t="s">
        <v>355</v>
      </c>
      <c r="C200" s="32"/>
      <c r="D200" s="33" t="s">
        <v>356</v>
      </c>
      <c r="E200" s="32" t="s">
        <v>169</v>
      </c>
      <c r="F200" s="32" t="s">
        <v>257</v>
      </c>
      <c r="G200" s="34" t="n">
        <v>9</v>
      </c>
      <c r="H200" s="33" t="s">
        <v>357</v>
      </c>
      <c r="I200" s="46" t="n">
        <v>458</v>
      </c>
      <c r="J200" s="46" t="n">
        <v>0</v>
      </c>
      <c r="K200" s="46" t="n">
        <v>500</v>
      </c>
      <c r="L200" s="46" t="n">
        <v>487</v>
      </c>
      <c r="M200" s="46" t="n">
        <v>498</v>
      </c>
      <c r="N200" s="63" t="n">
        <f aca="false">SUM(I200:M200)</f>
        <v>1943</v>
      </c>
      <c r="O200" s="18" t="n">
        <f aca="false">SUM(S200:U200)</f>
        <v>1485</v>
      </c>
      <c r="P200" s="29" t="n">
        <v>25</v>
      </c>
      <c r="Q200" s="29"/>
      <c r="R200" s="67"/>
      <c r="S200" s="38" t="n">
        <f aca="false">LARGE(I200:M200,1)</f>
        <v>500</v>
      </c>
      <c r="T200" s="38" t="n">
        <f aca="false">LARGE(I200:M200,2)</f>
        <v>498</v>
      </c>
      <c r="U200" s="38" t="n">
        <f aca="false">LARGE(I200:M200,3)</f>
        <v>487</v>
      </c>
      <c r="V200" s="31"/>
    </row>
    <row r="201" s="69" customFormat="true" ht="11.45" hidden="false" customHeight="true" outlineLevel="0" collapsed="false">
      <c r="A201" s="15" t="n">
        <v>165</v>
      </c>
      <c r="B201" s="32" t="s">
        <v>358</v>
      </c>
      <c r="C201" s="32"/>
      <c r="D201" s="33" t="s">
        <v>199</v>
      </c>
      <c r="E201" s="32" t="s">
        <v>169</v>
      </c>
      <c r="F201" s="32" t="s">
        <v>257</v>
      </c>
      <c r="G201" s="34" t="n">
        <v>9</v>
      </c>
      <c r="H201" s="33" t="s">
        <v>359</v>
      </c>
      <c r="I201" s="46" t="n">
        <v>0</v>
      </c>
      <c r="J201" s="46" t="n">
        <v>480</v>
      </c>
      <c r="K201" s="46" t="n">
        <v>461</v>
      </c>
      <c r="L201" s="46" t="n">
        <v>468</v>
      </c>
      <c r="M201" s="46" t="n">
        <v>453</v>
      </c>
      <c r="N201" s="63" t="n">
        <f aca="false">SUM(I201:M201)</f>
        <v>1862</v>
      </c>
      <c r="O201" s="18" t="n">
        <f aca="false">SUM(S201:U201)</f>
        <v>1409</v>
      </c>
      <c r="P201" s="29" t="n">
        <v>26</v>
      </c>
      <c r="Q201" s="29"/>
      <c r="R201" s="36"/>
      <c r="S201" s="38" t="n">
        <f aca="false">LARGE(I201:M201,1)</f>
        <v>480</v>
      </c>
      <c r="T201" s="38" t="n">
        <f aca="false">LARGE(I201:M201,2)</f>
        <v>468</v>
      </c>
      <c r="U201" s="38" t="n">
        <f aca="false">LARGE(I201:M201,3)</f>
        <v>461</v>
      </c>
      <c r="V201" s="31"/>
    </row>
    <row r="202" s="69" customFormat="true" ht="11.45" hidden="false" customHeight="true" outlineLevel="0" collapsed="false">
      <c r="A202" s="15" t="n">
        <v>166</v>
      </c>
      <c r="B202" s="23" t="s">
        <v>360</v>
      </c>
      <c r="C202" s="23"/>
      <c r="D202" s="24" t="s">
        <v>156</v>
      </c>
      <c r="E202" s="56" t="s">
        <v>169</v>
      </c>
      <c r="F202" s="23" t="s">
        <v>257</v>
      </c>
      <c r="G202" s="25" t="n">
        <v>9</v>
      </c>
      <c r="H202" s="42" t="s">
        <v>359</v>
      </c>
      <c r="I202" s="46" t="n">
        <v>0</v>
      </c>
      <c r="J202" s="46" t="n">
        <v>0</v>
      </c>
      <c r="K202" s="46" t="n">
        <v>463</v>
      </c>
      <c r="L202" s="46" t="n">
        <v>379</v>
      </c>
      <c r="M202" s="46" t="n">
        <v>458</v>
      </c>
      <c r="N202" s="63" t="n">
        <f aca="false">SUM(I202:M202)</f>
        <v>1300</v>
      </c>
      <c r="O202" s="18" t="n">
        <f aca="false">SUM(S202:U202)</f>
        <v>1300</v>
      </c>
      <c r="P202" s="29" t="n">
        <v>27</v>
      </c>
      <c r="Q202" s="29"/>
      <c r="R202" s="36"/>
      <c r="S202" s="38" t="n">
        <f aca="false">LARGE(I202:M202,1)</f>
        <v>463</v>
      </c>
      <c r="T202" s="38" t="n">
        <f aca="false">LARGE(I202:M202,2)</f>
        <v>458</v>
      </c>
      <c r="U202" s="38" t="n">
        <f aca="false">LARGE(I202:M202,3)</f>
        <v>379</v>
      </c>
      <c r="V202" s="31"/>
    </row>
    <row r="203" s="69" customFormat="true" ht="11.45" hidden="false" customHeight="true" outlineLevel="0" collapsed="false">
      <c r="A203" s="15" t="n">
        <v>167</v>
      </c>
      <c r="B203" s="23" t="s">
        <v>361</v>
      </c>
      <c r="C203" s="23"/>
      <c r="D203" s="24" t="s">
        <v>362</v>
      </c>
      <c r="E203" s="56" t="s">
        <v>169</v>
      </c>
      <c r="F203" s="23" t="s">
        <v>257</v>
      </c>
      <c r="G203" s="25" t="n">
        <v>9</v>
      </c>
      <c r="H203" s="42" t="s">
        <v>87</v>
      </c>
      <c r="I203" s="46" t="n">
        <v>0</v>
      </c>
      <c r="J203" s="46" t="n">
        <v>0</v>
      </c>
      <c r="K203" s="46" t="n">
        <v>0</v>
      </c>
      <c r="L203" s="46" t="n">
        <v>536</v>
      </c>
      <c r="M203" s="46" t="n">
        <v>513</v>
      </c>
      <c r="N203" s="63" t="n">
        <f aca="false">SUM(I203:M203)</f>
        <v>1049</v>
      </c>
      <c r="O203" s="18" t="n">
        <f aca="false">SUM(S203:U203)</f>
        <v>1049</v>
      </c>
      <c r="P203" s="29" t="n">
        <v>28</v>
      </c>
      <c r="Q203" s="29"/>
      <c r="R203" s="36"/>
      <c r="S203" s="38" t="n">
        <f aca="false">LARGE(I203:M203,1)</f>
        <v>536</v>
      </c>
      <c r="T203" s="38" t="n">
        <f aca="false">LARGE(I203:M203,2)</f>
        <v>513</v>
      </c>
      <c r="U203" s="38" t="n">
        <f aca="false">LARGE(I203:M203,3)</f>
        <v>0</v>
      </c>
      <c r="V203" s="31"/>
    </row>
    <row r="204" s="69" customFormat="true" ht="11.45" hidden="false" customHeight="true" outlineLevel="0" collapsed="false">
      <c r="A204" s="15" t="n">
        <v>168</v>
      </c>
      <c r="B204" s="32" t="s">
        <v>363</v>
      </c>
      <c r="C204" s="32"/>
      <c r="D204" s="33" t="s">
        <v>214</v>
      </c>
      <c r="E204" s="32" t="s">
        <v>169</v>
      </c>
      <c r="F204" s="32" t="s">
        <v>257</v>
      </c>
      <c r="G204" s="34" t="n">
        <v>9</v>
      </c>
      <c r="H204" s="33" t="s">
        <v>364</v>
      </c>
      <c r="I204" s="46" t="n">
        <v>0</v>
      </c>
      <c r="J204" s="46" t="n">
        <v>504</v>
      </c>
      <c r="K204" s="46" t="n">
        <v>0</v>
      </c>
      <c r="L204" s="46" t="n">
        <v>0</v>
      </c>
      <c r="M204" s="46" t="n">
        <v>510</v>
      </c>
      <c r="N204" s="63" t="n">
        <f aca="false">SUM(I204:M204)</f>
        <v>1014</v>
      </c>
      <c r="O204" s="18" t="n">
        <f aca="false">SUM(S204:U204)</f>
        <v>1014</v>
      </c>
      <c r="P204" s="29" t="n">
        <v>29</v>
      </c>
      <c r="Q204" s="29"/>
      <c r="R204" s="67"/>
      <c r="S204" s="38" t="n">
        <f aca="false">LARGE(I204:M204,1)</f>
        <v>510</v>
      </c>
      <c r="T204" s="38" t="n">
        <f aca="false">LARGE(I204:M204,2)</f>
        <v>504</v>
      </c>
      <c r="U204" s="38" t="n">
        <f aca="false">LARGE(I204:M204,3)</f>
        <v>0</v>
      </c>
      <c r="V204" s="31"/>
    </row>
    <row r="205" s="69" customFormat="true" ht="11.45" hidden="false" customHeight="true" outlineLevel="0" collapsed="false">
      <c r="A205" s="15" t="n">
        <v>169</v>
      </c>
      <c r="B205" s="23" t="s">
        <v>143</v>
      </c>
      <c r="C205" s="23"/>
      <c r="D205" s="24" t="s">
        <v>365</v>
      </c>
      <c r="E205" s="56" t="s">
        <v>169</v>
      </c>
      <c r="F205" s="23" t="s">
        <v>257</v>
      </c>
      <c r="G205" s="25" t="n">
        <v>9</v>
      </c>
      <c r="H205" s="42" t="s">
        <v>83</v>
      </c>
      <c r="I205" s="46" t="n">
        <v>0</v>
      </c>
      <c r="J205" s="46" t="n">
        <v>0</v>
      </c>
      <c r="K205" s="46" t="n">
        <v>463</v>
      </c>
      <c r="L205" s="46" t="n">
        <v>482</v>
      </c>
      <c r="M205" s="46" t="n">
        <v>0</v>
      </c>
      <c r="N205" s="63" t="n">
        <f aca="false">SUM(I205:M205)</f>
        <v>945</v>
      </c>
      <c r="O205" s="18" t="n">
        <f aca="false">SUM(S205:U205)</f>
        <v>945</v>
      </c>
      <c r="P205" s="29" t="n">
        <v>30</v>
      </c>
      <c r="Q205" s="29"/>
      <c r="R205" s="36"/>
      <c r="S205" s="38" t="n">
        <f aca="false">LARGE(I205:M205,1)</f>
        <v>482</v>
      </c>
      <c r="T205" s="38" t="n">
        <f aca="false">LARGE(I205:M205,2)</f>
        <v>463</v>
      </c>
      <c r="U205" s="38" t="n">
        <f aca="false">LARGE(I205:M205,3)</f>
        <v>0</v>
      </c>
      <c r="V205" s="31"/>
    </row>
    <row r="206" s="69" customFormat="true" ht="11.45" hidden="false" customHeight="true" outlineLevel="0" collapsed="false">
      <c r="A206" s="15" t="n">
        <v>170</v>
      </c>
      <c r="B206" s="23" t="s">
        <v>366</v>
      </c>
      <c r="C206" s="23"/>
      <c r="D206" s="24" t="s">
        <v>345</v>
      </c>
      <c r="E206" s="56" t="s">
        <v>169</v>
      </c>
      <c r="F206" s="23" t="s">
        <v>257</v>
      </c>
      <c r="G206" s="25" t="n">
        <v>9</v>
      </c>
      <c r="H206" s="42" t="s">
        <v>205</v>
      </c>
      <c r="I206" s="46" t="n">
        <v>0</v>
      </c>
      <c r="J206" s="46" t="n">
        <v>0</v>
      </c>
      <c r="K206" s="46" t="n">
        <v>0</v>
      </c>
      <c r="L206" s="46" t="n">
        <v>452</v>
      </c>
      <c r="M206" s="46" t="n">
        <v>464</v>
      </c>
      <c r="N206" s="63" t="n">
        <f aca="false">SUM(I206:M206)</f>
        <v>916</v>
      </c>
      <c r="O206" s="18" t="n">
        <f aca="false">SUM(S206:U206)</f>
        <v>916</v>
      </c>
      <c r="P206" s="29" t="n">
        <v>31</v>
      </c>
      <c r="Q206" s="29"/>
      <c r="R206" s="36"/>
      <c r="S206" s="38" t="n">
        <f aca="false">LARGE(I206:M206,1)</f>
        <v>464</v>
      </c>
      <c r="T206" s="38" t="n">
        <f aca="false">LARGE(I206:M206,2)</f>
        <v>452</v>
      </c>
      <c r="U206" s="38" t="n">
        <f aca="false">LARGE(I206:M206,3)</f>
        <v>0</v>
      </c>
      <c r="V206" s="31"/>
    </row>
    <row r="207" s="69" customFormat="true" ht="11.45" hidden="false" customHeight="true" outlineLevel="0" collapsed="false">
      <c r="A207" s="15" t="n">
        <v>171</v>
      </c>
      <c r="B207" s="23" t="s">
        <v>367</v>
      </c>
      <c r="C207" s="23"/>
      <c r="D207" s="24" t="s">
        <v>368</v>
      </c>
      <c r="E207" s="56" t="s">
        <v>169</v>
      </c>
      <c r="F207" s="23" t="s">
        <v>257</v>
      </c>
      <c r="G207" s="25" t="n">
        <v>9</v>
      </c>
      <c r="H207" s="42" t="s">
        <v>115</v>
      </c>
      <c r="I207" s="46" t="n">
        <v>0</v>
      </c>
      <c r="J207" s="46" t="n">
        <v>0</v>
      </c>
      <c r="K207" s="46" t="n">
        <v>0</v>
      </c>
      <c r="L207" s="46" t="n">
        <v>561</v>
      </c>
      <c r="M207" s="46" t="n">
        <v>0</v>
      </c>
      <c r="N207" s="63" t="n">
        <f aca="false">SUM(I207:M207)</f>
        <v>561</v>
      </c>
      <c r="O207" s="18" t="n">
        <f aca="false">SUM(S207:U207)</f>
        <v>561</v>
      </c>
      <c r="P207" s="29" t="n">
        <v>32</v>
      </c>
      <c r="Q207" s="29"/>
      <c r="R207" s="36"/>
      <c r="S207" s="38" t="n">
        <f aca="false">LARGE(I207:M207,1)</f>
        <v>561</v>
      </c>
      <c r="T207" s="38" t="n">
        <f aca="false">LARGE(I207:M207,2)</f>
        <v>0</v>
      </c>
      <c r="U207" s="38" t="n">
        <f aca="false">LARGE(I207:M207,3)</f>
        <v>0</v>
      </c>
      <c r="V207" s="31"/>
    </row>
    <row r="208" s="69" customFormat="true" ht="11.45" hidden="false" customHeight="true" outlineLevel="0" collapsed="false">
      <c r="A208" s="15" t="n">
        <v>172</v>
      </c>
      <c r="B208" s="70" t="s">
        <v>369</v>
      </c>
      <c r="C208" s="70"/>
      <c r="D208" s="33" t="s">
        <v>370</v>
      </c>
      <c r="E208" s="70" t="s">
        <v>169</v>
      </c>
      <c r="F208" s="70" t="s">
        <v>257</v>
      </c>
      <c r="G208" s="71" t="n">
        <v>9</v>
      </c>
      <c r="H208" s="33" t="s">
        <v>274</v>
      </c>
      <c r="I208" s="46" t="n">
        <v>0</v>
      </c>
      <c r="J208" s="46" t="n">
        <v>552</v>
      </c>
      <c r="K208" s="46" t="n">
        <v>0</v>
      </c>
      <c r="L208" s="46" t="n">
        <v>0</v>
      </c>
      <c r="M208" s="46" t="n">
        <v>0</v>
      </c>
      <c r="N208" s="63" t="n">
        <f aca="false">SUM(I208:M208)</f>
        <v>552</v>
      </c>
      <c r="O208" s="18" t="n">
        <f aca="false">SUM(S208:U208)</f>
        <v>552</v>
      </c>
      <c r="P208" s="29" t="n">
        <v>33</v>
      </c>
      <c r="Q208" s="29"/>
      <c r="R208" s="36"/>
      <c r="S208" s="38" t="n">
        <f aca="false">LARGE(I208:M208,1)</f>
        <v>552</v>
      </c>
      <c r="T208" s="38" t="n">
        <f aca="false">LARGE(I208:M208,2)</f>
        <v>0</v>
      </c>
      <c r="U208" s="38" t="n">
        <f aca="false">LARGE(I208:M208,3)</f>
        <v>0</v>
      </c>
      <c r="V208" s="31"/>
    </row>
    <row r="209" s="69" customFormat="true" ht="11.45" hidden="false" customHeight="true" outlineLevel="0" collapsed="false">
      <c r="A209" s="15" t="n">
        <v>173</v>
      </c>
      <c r="B209" s="32" t="s">
        <v>371</v>
      </c>
      <c r="C209" s="32"/>
      <c r="D209" s="33" t="s">
        <v>186</v>
      </c>
      <c r="E209" s="32" t="s">
        <v>169</v>
      </c>
      <c r="F209" s="32" t="s">
        <v>257</v>
      </c>
      <c r="G209" s="34" t="n">
        <v>9</v>
      </c>
      <c r="H209" s="33" t="s">
        <v>364</v>
      </c>
      <c r="I209" s="46" t="n">
        <v>0</v>
      </c>
      <c r="J209" s="46" t="n">
        <v>551</v>
      </c>
      <c r="K209" s="46" t="n">
        <v>0</v>
      </c>
      <c r="L209" s="46" t="n">
        <v>0</v>
      </c>
      <c r="M209" s="46" t="n">
        <v>0</v>
      </c>
      <c r="N209" s="63" t="n">
        <f aca="false">SUM(I209:M209)</f>
        <v>551</v>
      </c>
      <c r="O209" s="18" t="n">
        <f aca="false">SUM(S209:U209)</f>
        <v>551</v>
      </c>
      <c r="P209" s="29" t="n">
        <v>34</v>
      </c>
      <c r="Q209" s="29"/>
      <c r="R209" s="67"/>
      <c r="S209" s="38" t="n">
        <f aca="false">LARGE(I209:M209,1)</f>
        <v>551</v>
      </c>
      <c r="T209" s="38" t="n">
        <f aca="false">LARGE(I209:M209,2)</f>
        <v>0</v>
      </c>
      <c r="U209" s="38" t="n">
        <f aca="false">LARGE(I209:M209,3)</f>
        <v>0</v>
      </c>
      <c r="V209" s="31"/>
    </row>
    <row r="210" s="69" customFormat="true" ht="11.45" hidden="false" customHeight="true" outlineLevel="0" collapsed="false">
      <c r="A210" s="15" t="n">
        <v>174</v>
      </c>
      <c r="B210" s="23" t="s">
        <v>123</v>
      </c>
      <c r="C210" s="23"/>
      <c r="D210" s="24" t="s">
        <v>313</v>
      </c>
      <c r="E210" s="56" t="s">
        <v>169</v>
      </c>
      <c r="F210" s="23" t="s">
        <v>257</v>
      </c>
      <c r="G210" s="25" t="n">
        <v>9</v>
      </c>
      <c r="H210" s="42"/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510</v>
      </c>
      <c r="N210" s="63" t="n">
        <f aca="false">SUM(I210:M210)</f>
        <v>510</v>
      </c>
      <c r="O210" s="18" t="n">
        <f aca="false">SUM(S210:U210)</f>
        <v>510</v>
      </c>
      <c r="P210" s="29" t="n">
        <v>35</v>
      </c>
      <c r="Q210" s="29"/>
      <c r="R210" s="36"/>
      <c r="S210" s="38" t="n">
        <f aca="false">LARGE(I210:M210,1)</f>
        <v>510</v>
      </c>
      <c r="T210" s="38" t="n">
        <f aca="false">LARGE(I210:M210,2)</f>
        <v>0</v>
      </c>
      <c r="U210" s="38" t="n">
        <f aca="false">LARGE(I210:M210,3)</f>
        <v>0</v>
      </c>
      <c r="V210" s="31"/>
    </row>
    <row r="211" s="69" customFormat="true" ht="11.45" hidden="false" customHeight="true" outlineLevel="0" collapsed="false">
      <c r="A211" s="15" t="n">
        <v>175</v>
      </c>
      <c r="B211" s="23" t="s">
        <v>372</v>
      </c>
      <c r="C211" s="23"/>
      <c r="D211" s="24" t="s">
        <v>373</v>
      </c>
      <c r="E211" s="56" t="s">
        <v>169</v>
      </c>
      <c r="F211" s="23" t="s">
        <v>257</v>
      </c>
      <c r="G211" s="25" t="n">
        <v>9</v>
      </c>
      <c r="H211" s="42" t="s">
        <v>205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498</v>
      </c>
      <c r="N211" s="63" t="n">
        <f aca="false">SUM(I211:M211)</f>
        <v>498</v>
      </c>
      <c r="O211" s="18" t="n">
        <f aca="false">SUM(S211:U211)</f>
        <v>498</v>
      </c>
      <c r="P211" s="29" t="n">
        <v>36</v>
      </c>
      <c r="Q211" s="29"/>
      <c r="R211" s="36"/>
      <c r="S211" s="38" t="n">
        <f aca="false">LARGE(I211:M211,1)</f>
        <v>498</v>
      </c>
      <c r="T211" s="38" t="n">
        <f aca="false">LARGE(I211:M211,2)</f>
        <v>0</v>
      </c>
      <c r="U211" s="38" t="n">
        <f aca="false">LARGE(I211:M211,3)</f>
        <v>0</v>
      </c>
      <c r="V211" s="31"/>
    </row>
    <row r="212" s="69" customFormat="true" ht="11.45" hidden="false" customHeight="true" outlineLevel="0" collapsed="false">
      <c r="A212" s="15" t="n">
        <v>176</v>
      </c>
      <c r="B212" s="23" t="s">
        <v>374</v>
      </c>
      <c r="C212" s="23"/>
      <c r="D212" s="24" t="s">
        <v>325</v>
      </c>
      <c r="E212" s="56" t="s">
        <v>169</v>
      </c>
      <c r="F212" s="23" t="s">
        <v>257</v>
      </c>
      <c r="G212" s="25" t="n">
        <v>9</v>
      </c>
      <c r="H212" s="42" t="s">
        <v>42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413</v>
      </c>
      <c r="N212" s="63" t="n">
        <f aca="false">SUM(I212:M212)</f>
        <v>413</v>
      </c>
      <c r="O212" s="18" t="n">
        <f aca="false">SUM(S212:U212)</f>
        <v>413</v>
      </c>
      <c r="P212" s="29" t="n">
        <v>37</v>
      </c>
      <c r="Q212" s="29"/>
      <c r="R212" s="36"/>
      <c r="S212" s="38" t="n">
        <f aca="false">LARGE(I212:M212,1)</f>
        <v>413</v>
      </c>
      <c r="T212" s="38" t="n">
        <f aca="false">LARGE(I212:M212,2)</f>
        <v>0</v>
      </c>
      <c r="U212" s="38" t="n">
        <f aca="false">LARGE(I212:M212,3)</f>
        <v>0</v>
      </c>
      <c r="V212" s="31"/>
    </row>
    <row r="213" s="69" customFormat="true" ht="11.45" hidden="false" customHeight="true" outlineLevel="0" collapsed="false">
      <c r="A213" s="15" t="n">
        <v>177</v>
      </c>
      <c r="B213" s="32" t="s">
        <v>375</v>
      </c>
      <c r="C213" s="32"/>
      <c r="D213" s="33" t="s">
        <v>376</v>
      </c>
      <c r="E213" s="32" t="s">
        <v>169</v>
      </c>
      <c r="F213" s="32" t="s">
        <v>257</v>
      </c>
      <c r="G213" s="34" t="n">
        <v>9</v>
      </c>
      <c r="H213" s="33" t="s">
        <v>47</v>
      </c>
      <c r="I213" s="46" t="n">
        <v>408</v>
      </c>
      <c r="J213" s="46" t="n">
        <v>0</v>
      </c>
      <c r="K213" s="46" t="n">
        <v>0</v>
      </c>
      <c r="L213" s="46" t="n">
        <v>0</v>
      </c>
      <c r="M213" s="46" t="n">
        <v>0</v>
      </c>
      <c r="N213" s="63" t="n">
        <f aca="false">SUM(I213:M213)</f>
        <v>408</v>
      </c>
      <c r="O213" s="18" t="n">
        <f aca="false">SUM(S213:U213)</f>
        <v>408</v>
      </c>
      <c r="P213" s="29" t="n">
        <v>38</v>
      </c>
      <c r="Q213" s="29"/>
      <c r="R213" s="67"/>
      <c r="S213" s="38" t="n">
        <f aca="false">LARGE(I213:M213,1)</f>
        <v>408</v>
      </c>
      <c r="T213" s="38" t="n">
        <f aca="false">LARGE(I213:M213,2)</f>
        <v>0</v>
      </c>
      <c r="U213" s="38" t="n">
        <f aca="false">LARGE(I213:M213,3)</f>
        <v>0</v>
      </c>
      <c r="V213" s="31"/>
    </row>
    <row r="214" s="69" customFormat="true" ht="11.45" hidden="false" customHeight="true" outlineLevel="0" collapsed="false">
      <c r="A214" s="15"/>
      <c r="B214" s="23"/>
      <c r="C214" s="23"/>
      <c r="D214" s="24"/>
      <c r="E214" s="56"/>
      <c r="F214" s="23"/>
      <c r="G214" s="25"/>
      <c r="H214" s="42"/>
      <c r="I214" s="46"/>
      <c r="J214" s="46"/>
      <c r="K214" s="46"/>
      <c r="L214" s="46"/>
      <c r="M214" s="46"/>
      <c r="N214" s="63"/>
      <c r="O214" s="18"/>
      <c r="P214" s="29"/>
      <c r="Q214" s="29"/>
      <c r="R214" s="36"/>
      <c r="S214" s="38"/>
      <c r="T214" s="38"/>
      <c r="U214" s="38"/>
      <c r="V214" s="31"/>
    </row>
    <row r="215" s="69" customFormat="true" ht="11.45" hidden="false" customHeight="true" outlineLevel="0" collapsed="false">
      <c r="A215" s="15"/>
      <c r="B215" s="23"/>
      <c r="C215" s="23"/>
      <c r="D215" s="24"/>
      <c r="E215" s="56"/>
      <c r="F215" s="23"/>
      <c r="G215" s="25"/>
      <c r="H215" s="42"/>
      <c r="I215" s="46"/>
      <c r="J215" s="46"/>
      <c r="K215" s="46"/>
      <c r="L215" s="46"/>
      <c r="M215" s="46"/>
      <c r="N215" s="63"/>
      <c r="O215" s="18"/>
      <c r="P215" s="29"/>
      <c r="Q215" s="29"/>
      <c r="R215" s="36"/>
      <c r="S215" s="38"/>
      <c r="T215" s="38"/>
      <c r="U215" s="38"/>
      <c r="V215" s="31"/>
    </row>
    <row r="216" s="69" customFormat="true" ht="11.45" hidden="false" customHeight="true" outlineLevel="0" collapsed="false">
      <c r="A216" s="15"/>
      <c r="B216" s="32"/>
      <c r="C216" s="32"/>
      <c r="D216" s="33"/>
      <c r="E216" s="32"/>
      <c r="F216" s="32"/>
      <c r="G216" s="34"/>
      <c r="H216" s="33"/>
      <c r="I216" s="46"/>
      <c r="J216" s="46"/>
      <c r="K216" s="46"/>
      <c r="L216" s="46"/>
      <c r="M216" s="46"/>
      <c r="N216" s="63"/>
      <c r="O216" s="18"/>
      <c r="P216" s="29"/>
      <c r="Q216" s="29"/>
      <c r="R216" s="36"/>
      <c r="S216" s="38"/>
      <c r="T216" s="38"/>
      <c r="U216" s="38"/>
      <c r="V216" s="31"/>
    </row>
    <row r="217" s="69" customFormat="true" ht="11.45" hidden="false" customHeight="true" outlineLevel="0" collapsed="false">
      <c r="A217" s="15" t="n">
        <v>178</v>
      </c>
      <c r="B217" s="32" t="s">
        <v>377</v>
      </c>
      <c r="C217" s="32"/>
      <c r="D217" s="33" t="s">
        <v>378</v>
      </c>
      <c r="E217" s="32" t="s">
        <v>195</v>
      </c>
      <c r="F217" s="32" t="s">
        <v>257</v>
      </c>
      <c r="G217" s="34" t="n">
        <v>10</v>
      </c>
      <c r="H217" s="33" t="s">
        <v>274</v>
      </c>
      <c r="I217" s="46" t="n">
        <v>563</v>
      </c>
      <c r="J217" s="46" t="n">
        <v>557</v>
      </c>
      <c r="K217" s="46" t="n">
        <v>563</v>
      </c>
      <c r="L217" s="46" t="n">
        <v>559</v>
      </c>
      <c r="M217" s="46" t="n">
        <v>572</v>
      </c>
      <c r="N217" s="63" t="n">
        <f aca="false">SUM(I217:M217)</f>
        <v>2814</v>
      </c>
      <c r="O217" s="18" t="n">
        <f aca="false">SUM(S217:U217)</f>
        <v>1698</v>
      </c>
      <c r="P217" s="20" t="n">
        <v>1</v>
      </c>
      <c r="Q217" s="29" t="s">
        <v>54</v>
      </c>
      <c r="R217" s="36" t="n">
        <v>1</v>
      </c>
      <c r="S217" s="38" t="n">
        <f aca="false">LARGE(I217:M217,1)</f>
        <v>572</v>
      </c>
      <c r="T217" s="38" t="n">
        <f aca="false">LARGE(I217:M217,2)</f>
        <v>563</v>
      </c>
      <c r="U217" s="38" t="n">
        <f aca="false">LARGE(I217:M217,3)</f>
        <v>563</v>
      </c>
      <c r="V217" s="31"/>
    </row>
    <row r="218" s="69" customFormat="true" ht="11.45" hidden="false" customHeight="true" outlineLevel="0" collapsed="false">
      <c r="A218" s="15" t="n">
        <v>179</v>
      </c>
      <c r="B218" s="32" t="s">
        <v>379</v>
      </c>
      <c r="C218" s="32"/>
      <c r="D218" s="33" t="s">
        <v>380</v>
      </c>
      <c r="E218" s="32" t="s">
        <v>195</v>
      </c>
      <c r="F218" s="32" t="s">
        <v>257</v>
      </c>
      <c r="G218" s="34" t="n">
        <v>10</v>
      </c>
      <c r="H218" s="33" t="s">
        <v>274</v>
      </c>
      <c r="I218" s="46" t="n">
        <v>570</v>
      </c>
      <c r="J218" s="46" t="n">
        <v>548</v>
      </c>
      <c r="K218" s="46" t="n">
        <v>554</v>
      </c>
      <c r="L218" s="46" t="n">
        <v>556</v>
      </c>
      <c r="M218" s="46" t="n">
        <v>555</v>
      </c>
      <c r="N218" s="63" t="n">
        <f aca="false">SUM(I218:M218)</f>
        <v>2783</v>
      </c>
      <c r="O218" s="18" t="n">
        <f aca="false">SUM(S218:U218)</f>
        <v>1681</v>
      </c>
      <c r="P218" s="20" t="n">
        <v>2</v>
      </c>
      <c r="Q218" s="29" t="s">
        <v>54</v>
      </c>
      <c r="R218" s="36" t="n">
        <v>1</v>
      </c>
      <c r="S218" s="38" t="n">
        <f aca="false">LARGE(I218:M218,1)</f>
        <v>570</v>
      </c>
      <c r="T218" s="38" t="n">
        <f aca="false">LARGE(I218:M218,2)</f>
        <v>556</v>
      </c>
      <c r="U218" s="38" t="n">
        <f aca="false">LARGE(I218:M218,3)</f>
        <v>555</v>
      </c>
      <c r="V218" s="31"/>
    </row>
    <row r="219" s="69" customFormat="true" ht="11.45" hidden="false" customHeight="true" outlineLevel="0" collapsed="false">
      <c r="A219" s="15" t="n">
        <v>180</v>
      </c>
      <c r="B219" s="32" t="s">
        <v>381</v>
      </c>
      <c r="C219" s="32"/>
      <c r="D219" s="33" t="s">
        <v>382</v>
      </c>
      <c r="E219" s="32" t="s">
        <v>195</v>
      </c>
      <c r="F219" s="32" t="s">
        <v>257</v>
      </c>
      <c r="G219" s="34" t="n">
        <v>10</v>
      </c>
      <c r="H219" s="33" t="s">
        <v>351</v>
      </c>
      <c r="I219" s="46" t="n">
        <v>559</v>
      </c>
      <c r="J219" s="46" t="n">
        <v>526</v>
      </c>
      <c r="K219" s="46" t="n">
        <v>560</v>
      </c>
      <c r="L219" s="46" t="n">
        <v>557</v>
      </c>
      <c r="M219" s="46" t="n">
        <v>0</v>
      </c>
      <c r="N219" s="63" t="n">
        <f aca="false">SUM(I219:M219)</f>
        <v>2202</v>
      </c>
      <c r="O219" s="18" t="n">
        <f aca="false">SUM(S219:U219)</f>
        <v>1676</v>
      </c>
      <c r="P219" s="20" t="n">
        <v>3</v>
      </c>
      <c r="Q219" s="29" t="s">
        <v>54</v>
      </c>
      <c r="R219" s="67" t="n">
        <v>1</v>
      </c>
      <c r="S219" s="38" t="n">
        <f aca="false">LARGE(I219:M219,1)</f>
        <v>560</v>
      </c>
      <c r="T219" s="38" t="n">
        <f aca="false">LARGE(I219:M219,2)</f>
        <v>559</v>
      </c>
      <c r="U219" s="38" t="n">
        <f aca="false">LARGE(I219:M219,3)</f>
        <v>557</v>
      </c>
      <c r="V219" s="31"/>
    </row>
    <row r="220" s="69" customFormat="true" ht="11.45" hidden="false" customHeight="true" outlineLevel="0" collapsed="false">
      <c r="A220" s="15" t="n">
        <v>181</v>
      </c>
      <c r="B220" s="32" t="s">
        <v>383</v>
      </c>
      <c r="C220" s="32"/>
      <c r="D220" s="33" t="s">
        <v>384</v>
      </c>
      <c r="E220" s="32" t="s">
        <v>195</v>
      </c>
      <c r="F220" s="32" t="s">
        <v>257</v>
      </c>
      <c r="G220" s="34" t="n">
        <v>10</v>
      </c>
      <c r="H220" s="33" t="s">
        <v>147</v>
      </c>
      <c r="I220" s="46" t="n">
        <v>546</v>
      </c>
      <c r="J220" s="46" t="n">
        <v>544</v>
      </c>
      <c r="K220" s="46" t="n">
        <v>555</v>
      </c>
      <c r="L220" s="46" t="n">
        <v>0</v>
      </c>
      <c r="M220" s="46" t="n">
        <v>551</v>
      </c>
      <c r="N220" s="63" t="n">
        <f aca="false">SUM(I220:M220)</f>
        <v>2196</v>
      </c>
      <c r="O220" s="18" t="n">
        <f aca="false">SUM(S220:U220)</f>
        <v>1652</v>
      </c>
      <c r="P220" s="20" t="n">
        <v>4</v>
      </c>
      <c r="Q220" s="29" t="s">
        <v>54</v>
      </c>
      <c r="R220" s="36" t="n">
        <v>1</v>
      </c>
      <c r="S220" s="38" t="n">
        <f aca="false">LARGE(I220:M220,1)</f>
        <v>555</v>
      </c>
      <c r="T220" s="38" t="n">
        <f aca="false">LARGE(I220:M220,2)</f>
        <v>551</v>
      </c>
      <c r="U220" s="38" t="n">
        <f aca="false">LARGE(I220:M220,3)</f>
        <v>546</v>
      </c>
      <c r="V220" s="31"/>
    </row>
    <row r="221" s="69" customFormat="true" ht="11.45" hidden="false" customHeight="true" outlineLevel="0" collapsed="false">
      <c r="A221" s="15" t="n">
        <v>182</v>
      </c>
      <c r="B221" s="32" t="s">
        <v>385</v>
      </c>
      <c r="C221" s="32"/>
      <c r="D221" s="33" t="s">
        <v>212</v>
      </c>
      <c r="E221" s="32" t="s">
        <v>195</v>
      </c>
      <c r="F221" s="32" t="s">
        <v>257</v>
      </c>
      <c r="G221" s="34" t="n">
        <v>10</v>
      </c>
      <c r="H221" s="33" t="s">
        <v>68</v>
      </c>
      <c r="I221" s="46" t="n">
        <v>543</v>
      </c>
      <c r="J221" s="46" t="n">
        <v>562</v>
      </c>
      <c r="K221" s="46" t="n">
        <v>545</v>
      </c>
      <c r="L221" s="46" t="n">
        <v>535</v>
      </c>
      <c r="M221" s="46" t="n">
        <v>540</v>
      </c>
      <c r="N221" s="63" t="n">
        <f aca="false">SUM(I221:M221)</f>
        <v>2725</v>
      </c>
      <c r="O221" s="18" t="n">
        <f aca="false">SUM(S221:U221)</f>
        <v>1650</v>
      </c>
      <c r="P221" s="20" t="n">
        <v>5</v>
      </c>
      <c r="Q221" s="29" t="s">
        <v>54</v>
      </c>
      <c r="R221" s="36" t="n">
        <v>1</v>
      </c>
      <c r="S221" s="38" t="n">
        <f aca="false">LARGE(I221:M221,1)</f>
        <v>562</v>
      </c>
      <c r="T221" s="38" t="n">
        <f aca="false">LARGE(I221:M221,2)</f>
        <v>545</v>
      </c>
      <c r="U221" s="38" t="n">
        <f aca="false">LARGE(I221:M221,3)</f>
        <v>543</v>
      </c>
      <c r="V221" s="31"/>
    </row>
    <row r="222" s="69" customFormat="true" ht="11.45" hidden="false" customHeight="true" outlineLevel="0" collapsed="false">
      <c r="A222" s="15" t="n">
        <v>183</v>
      </c>
      <c r="B222" s="32" t="s">
        <v>386</v>
      </c>
      <c r="C222" s="32"/>
      <c r="D222" s="33" t="s">
        <v>244</v>
      </c>
      <c r="E222" s="32" t="s">
        <v>195</v>
      </c>
      <c r="F222" s="32" t="s">
        <v>257</v>
      </c>
      <c r="G222" s="34" t="n">
        <v>10</v>
      </c>
      <c r="H222" s="24" t="s">
        <v>147</v>
      </c>
      <c r="I222" s="46" t="n">
        <v>549</v>
      </c>
      <c r="J222" s="46" t="n">
        <v>554</v>
      </c>
      <c r="K222" s="46" t="n">
        <v>545</v>
      </c>
      <c r="L222" s="46" t="n">
        <v>542</v>
      </c>
      <c r="M222" s="46" t="n">
        <v>533</v>
      </c>
      <c r="N222" s="63" t="n">
        <f aca="false">SUM(I222:M222)</f>
        <v>2723</v>
      </c>
      <c r="O222" s="18" t="n">
        <f aca="false">SUM(S222:U222)</f>
        <v>1648</v>
      </c>
      <c r="P222" s="20" t="n">
        <v>6</v>
      </c>
      <c r="Q222" s="29" t="s">
        <v>54</v>
      </c>
      <c r="R222" s="67" t="n">
        <v>1</v>
      </c>
      <c r="S222" s="38" t="n">
        <f aca="false">LARGE(I222:M222,1)</f>
        <v>554</v>
      </c>
      <c r="T222" s="38" t="n">
        <f aca="false">LARGE(I222:M222,2)</f>
        <v>549</v>
      </c>
      <c r="U222" s="38" t="n">
        <f aca="false">LARGE(I222:M222,3)</f>
        <v>545</v>
      </c>
      <c r="V222" s="31"/>
    </row>
    <row r="223" s="69" customFormat="true" ht="11.45" hidden="false" customHeight="true" outlineLevel="0" collapsed="false">
      <c r="A223" s="15" t="n">
        <v>184</v>
      </c>
      <c r="B223" s="41" t="s">
        <v>387</v>
      </c>
      <c r="C223" s="41"/>
      <c r="D223" s="42" t="s">
        <v>192</v>
      </c>
      <c r="E223" s="41" t="s">
        <v>195</v>
      </c>
      <c r="F223" s="41" t="s">
        <v>257</v>
      </c>
      <c r="G223" s="43" t="n">
        <v>10</v>
      </c>
      <c r="H223" s="44" t="s">
        <v>147</v>
      </c>
      <c r="I223" s="46" t="n">
        <v>543</v>
      </c>
      <c r="J223" s="46" t="n">
        <v>548</v>
      </c>
      <c r="K223" s="46" t="n">
        <v>542</v>
      </c>
      <c r="L223" s="46" t="n">
        <v>538</v>
      </c>
      <c r="M223" s="46" t="n">
        <v>549</v>
      </c>
      <c r="N223" s="15" t="n">
        <f aca="false">SUM(I223:M223)</f>
        <v>2720</v>
      </c>
      <c r="O223" s="18" t="n">
        <f aca="false">SUM(S223:U223)</f>
        <v>1640</v>
      </c>
      <c r="P223" s="20" t="n">
        <v>7</v>
      </c>
      <c r="Q223" s="29" t="s">
        <v>54</v>
      </c>
      <c r="R223" s="36" t="n">
        <v>1</v>
      </c>
      <c r="S223" s="38" t="n">
        <f aca="false">LARGE(I223:M223,1)</f>
        <v>549</v>
      </c>
      <c r="T223" s="38" t="n">
        <f aca="false">LARGE(I223:M223,2)</f>
        <v>548</v>
      </c>
      <c r="U223" s="38" t="n">
        <f aca="false">LARGE(I223:M223,3)</f>
        <v>543</v>
      </c>
      <c r="V223" s="31"/>
    </row>
    <row r="224" s="69" customFormat="true" ht="11.45" hidden="false" customHeight="true" outlineLevel="0" collapsed="false">
      <c r="A224" s="15" t="n">
        <v>185</v>
      </c>
      <c r="B224" s="32" t="s">
        <v>388</v>
      </c>
      <c r="C224" s="32"/>
      <c r="D224" s="33" t="s">
        <v>236</v>
      </c>
      <c r="E224" s="32" t="s">
        <v>195</v>
      </c>
      <c r="F224" s="32" t="s">
        <v>257</v>
      </c>
      <c r="G224" s="34" t="n">
        <v>10</v>
      </c>
      <c r="H224" s="24" t="s">
        <v>87</v>
      </c>
      <c r="I224" s="46" t="n">
        <v>537</v>
      </c>
      <c r="J224" s="46" t="n">
        <v>546</v>
      </c>
      <c r="K224" s="46" t="n">
        <v>544</v>
      </c>
      <c r="L224" s="46" t="n">
        <v>546</v>
      </c>
      <c r="M224" s="46" t="n">
        <v>541</v>
      </c>
      <c r="N224" s="63" t="n">
        <f aca="false">SUM(I224:M224)</f>
        <v>2714</v>
      </c>
      <c r="O224" s="18" t="n">
        <f aca="false">SUM(S224:U224)</f>
        <v>1636</v>
      </c>
      <c r="P224" s="20" t="n">
        <v>8</v>
      </c>
      <c r="Q224" s="29" t="s">
        <v>3</v>
      </c>
      <c r="R224" s="36" t="s">
        <v>3</v>
      </c>
      <c r="S224" s="38" t="n">
        <f aca="false">LARGE(I224:M224,1)</f>
        <v>546</v>
      </c>
      <c r="T224" s="38" t="n">
        <f aca="false">LARGE(I224:M224,2)</f>
        <v>546</v>
      </c>
      <c r="U224" s="38" t="n">
        <f aca="false">LARGE(I224:M224,3)</f>
        <v>544</v>
      </c>
      <c r="V224" s="31"/>
    </row>
    <row r="225" s="69" customFormat="true" ht="11.45" hidden="false" customHeight="true" outlineLevel="0" collapsed="false">
      <c r="A225" s="15" t="n">
        <v>186</v>
      </c>
      <c r="B225" s="32" t="s">
        <v>389</v>
      </c>
      <c r="C225" s="32"/>
      <c r="D225" s="33" t="s">
        <v>390</v>
      </c>
      <c r="E225" s="32" t="s">
        <v>195</v>
      </c>
      <c r="F225" s="32" t="s">
        <v>257</v>
      </c>
      <c r="G225" s="34" t="n">
        <v>10</v>
      </c>
      <c r="H225" s="33" t="s">
        <v>87</v>
      </c>
      <c r="I225" s="46" t="n">
        <v>536</v>
      </c>
      <c r="J225" s="46" t="n">
        <v>542</v>
      </c>
      <c r="K225" s="46" t="n">
        <v>544</v>
      </c>
      <c r="L225" s="46" t="n">
        <v>544</v>
      </c>
      <c r="M225" s="46" t="n">
        <v>530</v>
      </c>
      <c r="N225" s="63" t="n">
        <f aca="false">SUM(I225:M225)</f>
        <v>2696</v>
      </c>
      <c r="O225" s="18" t="n">
        <f aca="false">SUM(S225:U225)</f>
        <v>1630</v>
      </c>
      <c r="P225" s="20" t="n">
        <v>9</v>
      </c>
      <c r="Q225" s="29" t="s">
        <v>3</v>
      </c>
      <c r="R225" s="36" t="s">
        <v>3</v>
      </c>
      <c r="S225" s="38" t="n">
        <f aca="false">LARGE(I225:M225,1)</f>
        <v>544</v>
      </c>
      <c r="T225" s="38" t="n">
        <f aca="false">LARGE(I225:M225,2)</f>
        <v>544</v>
      </c>
      <c r="U225" s="38" t="n">
        <f aca="false">LARGE(I225:M225,3)</f>
        <v>542</v>
      </c>
      <c r="V225" s="31"/>
    </row>
    <row r="226" s="69" customFormat="true" ht="11.45" hidden="false" customHeight="true" outlineLevel="0" collapsed="false">
      <c r="A226" s="15" t="n">
        <v>187</v>
      </c>
      <c r="B226" s="70" t="s">
        <v>391</v>
      </c>
      <c r="C226" s="70"/>
      <c r="D226" s="33" t="s">
        <v>390</v>
      </c>
      <c r="E226" s="70" t="s">
        <v>195</v>
      </c>
      <c r="F226" s="70" t="s">
        <v>257</v>
      </c>
      <c r="G226" s="71" t="n">
        <v>10</v>
      </c>
      <c r="H226" s="33" t="s">
        <v>110</v>
      </c>
      <c r="I226" s="46" t="n">
        <v>546</v>
      </c>
      <c r="J226" s="46" t="n">
        <v>533</v>
      </c>
      <c r="K226" s="46" t="n">
        <v>533</v>
      </c>
      <c r="L226" s="46" t="n">
        <v>534</v>
      </c>
      <c r="M226" s="46" t="n">
        <v>544</v>
      </c>
      <c r="N226" s="63" t="n">
        <f aca="false">SUM(I226:M226)</f>
        <v>2690</v>
      </c>
      <c r="O226" s="18" t="n">
        <f aca="false">SUM(S226:U226)</f>
        <v>1624</v>
      </c>
      <c r="P226" s="20" t="n">
        <v>10</v>
      </c>
      <c r="Q226" s="72"/>
      <c r="R226" s="36"/>
      <c r="S226" s="38" t="n">
        <f aca="false">LARGE(I226:M226,1)</f>
        <v>546</v>
      </c>
      <c r="T226" s="38" t="n">
        <f aca="false">LARGE(I226:M226,2)</f>
        <v>544</v>
      </c>
      <c r="U226" s="38" t="n">
        <f aca="false">LARGE(I226:M226,3)</f>
        <v>534</v>
      </c>
      <c r="V226" s="31"/>
    </row>
    <row r="227" s="69" customFormat="true" ht="11.45" hidden="false" customHeight="true" outlineLevel="0" collapsed="false">
      <c r="A227" s="15" t="n">
        <v>188</v>
      </c>
      <c r="B227" s="70" t="s">
        <v>277</v>
      </c>
      <c r="C227" s="70"/>
      <c r="D227" s="33" t="s">
        <v>227</v>
      </c>
      <c r="E227" s="32" t="s">
        <v>195</v>
      </c>
      <c r="F227" s="32" t="s">
        <v>257</v>
      </c>
      <c r="G227" s="34" t="n">
        <v>10</v>
      </c>
      <c r="H227" s="33" t="s">
        <v>57</v>
      </c>
      <c r="I227" s="46" t="n">
        <v>541</v>
      </c>
      <c r="J227" s="46" t="n">
        <v>526</v>
      </c>
      <c r="K227" s="46" t="n">
        <v>539</v>
      </c>
      <c r="L227" s="46" t="n">
        <v>536</v>
      </c>
      <c r="M227" s="46" t="n">
        <v>543</v>
      </c>
      <c r="N227" s="63" t="n">
        <f aca="false">SUM(I227:M227)</f>
        <v>2685</v>
      </c>
      <c r="O227" s="18" t="n">
        <f aca="false">SUM(S227:U227)</f>
        <v>1623</v>
      </c>
      <c r="P227" s="20" t="n">
        <v>11</v>
      </c>
      <c r="Q227" s="29"/>
      <c r="R227" s="36"/>
      <c r="S227" s="38" t="n">
        <f aca="false">LARGE(I227:M227,1)</f>
        <v>543</v>
      </c>
      <c r="T227" s="38" t="n">
        <f aca="false">LARGE(I227:M227,2)</f>
        <v>541</v>
      </c>
      <c r="U227" s="38" t="n">
        <f aca="false">LARGE(I227:M227,3)</f>
        <v>539</v>
      </c>
      <c r="V227" s="31"/>
    </row>
    <row r="228" s="69" customFormat="true" ht="11.45" hidden="false" customHeight="true" outlineLevel="0" collapsed="false">
      <c r="A228" s="15" t="n">
        <v>189</v>
      </c>
      <c r="B228" s="32" t="s">
        <v>392</v>
      </c>
      <c r="C228" s="32"/>
      <c r="D228" s="33" t="s">
        <v>202</v>
      </c>
      <c r="E228" s="32" t="s">
        <v>195</v>
      </c>
      <c r="F228" s="32" t="s">
        <v>257</v>
      </c>
      <c r="G228" s="34" t="n">
        <v>10</v>
      </c>
      <c r="H228" s="33" t="s">
        <v>289</v>
      </c>
      <c r="I228" s="46" t="n">
        <v>549</v>
      </c>
      <c r="J228" s="46" t="n">
        <v>534</v>
      </c>
      <c r="K228" s="46" t="n">
        <v>526</v>
      </c>
      <c r="L228" s="46" t="n">
        <v>536</v>
      </c>
      <c r="M228" s="46" t="n">
        <v>0</v>
      </c>
      <c r="N228" s="63" t="n">
        <f aca="false">SUM(I228:M228)</f>
        <v>2145</v>
      </c>
      <c r="O228" s="18" t="n">
        <f aca="false">SUM(S228:U228)</f>
        <v>1619</v>
      </c>
      <c r="P228" s="20" t="n">
        <v>12</v>
      </c>
      <c r="Q228" s="29"/>
      <c r="R228" s="36"/>
      <c r="S228" s="38" t="n">
        <f aca="false">LARGE(I228:M228,1)</f>
        <v>549</v>
      </c>
      <c r="T228" s="38" t="n">
        <f aca="false">LARGE(I228:M228,2)</f>
        <v>536</v>
      </c>
      <c r="U228" s="38" t="n">
        <f aca="false">LARGE(I228:M228,3)</f>
        <v>534</v>
      </c>
      <c r="V228" s="31"/>
    </row>
    <row r="229" s="69" customFormat="true" ht="11.45" hidden="false" customHeight="true" outlineLevel="0" collapsed="false">
      <c r="A229" s="15" t="n">
        <v>190</v>
      </c>
      <c r="B229" s="70" t="s">
        <v>393</v>
      </c>
      <c r="C229" s="70"/>
      <c r="D229" s="33" t="s">
        <v>394</v>
      </c>
      <c r="E229" s="70" t="s">
        <v>195</v>
      </c>
      <c r="F229" s="70" t="s">
        <v>257</v>
      </c>
      <c r="G229" s="71" t="n">
        <v>10</v>
      </c>
      <c r="H229" s="33" t="s">
        <v>110</v>
      </c>
      <c r="I229" s="46" t="n">
        <v>531</v>
      </c>
      <c r="J229" s="46" t="n">
        <v>537</v>
      </c>
      <c r="K229" s="46" t="n">
        <v>542</v>
      </c>
      <c r="L229" s="46" t="n">
        <v>0</v>
      </c>
      <c r="M229" s="46" t="n">
        <v>499</v>
      </c>
      <c r="N229" s="63" t="n">
        <f aca="false">SUM(I229:M229)</f>
        <v>2109</v>
      </c>
      <c r="O229" s="18" t="n">
        <f aca="false">SUM(S229:U229)</f>
        <v>1610</v>
      </c>
      <c r="P229" s="20" t="n">
        <v>13</v>
      </c>
      <c r="Q229" s="29"/>
      <c r="R229" s="36"/>
      <c r="S229" s="38" t="n">
        <f aca="false">LARGE(I229:M229,1)</f>
        <v>542</v>
      </c>
      <c r="T229" s="38" t="n">
        <f aca="false">LARGE(I229:M229,2)</f>
        <v>537</v>
      </c>
      <c r="U229" s="38" t="n">
        <f aca="false">LARGE(I229:M229,3)</f>
        <v>531</v>
      </c>
      <c r="V229" s="31"/>
    </row>
    <row r="230" s="69" customFormat="true" ht="11.45" hidden="false" customHeight="true" outlineLevel="0" collapsed="false">
      <c r="A230" s="15" t="n">
        <v>191</v>
      </c>
      <c r="B230" s="32" t="s">
        <v>395</v>
      </c>
      <c r="C230" s="32"/>
      <c r="D230" s="33" t="s">
        <v>184</v>
      </c>
      <c r="E230" s="32" t="s">
        <v>195</v>
      </c>
      <c r="F230" s="32" t="s">
        <v>257</v>
      </c>
      <c r="G230" s="34" t="n">
        <v>10</v>
      </c>
      <c r="H230" s="24" t="s">
        <v>333</v>
      </c>
      <c r="I230" s="46" t="n">
        <v>536</v>
      </c>
      <c r="J230" s="46" t="n">
        <v>535</v>
      </c>
      <c r="K230" s="46" t="n">
        <v>528</v>
      </c>
      <c r="L230" s="46" t="n">
        <v>530</v>
      </c>
      <c r="M230" s="46" t="n">
        <v>537</v>
      </c>
      <c r="N230" s="63" t="n">
        <f aca="false">SUM(I230:M230)</f>
        <v>2666</v>
      </c>
      <c r="O230" s="18" t="n">
        <f aca="false">SUM(S230:U230)</f>
        <v>1608</v>
      </c>
      <c r="P230" s="20" t="n">
        <v>14</v>
      </c>
      <c r="Q230" s="29"/>
      <c r="R230" s="36"/>
      <c r="S230" s="38" t="n">
        <f aca="false">LARGE(I230:M230,1)</f>
        <v>537</v>
      </c>
      <c r="T230" s="38" t="n">
        <f aca="false">LARGE(I230:M230,2)</f>
        <v>536</v>
      </c>
      <c r="U230" s="38" t="n">
        <f aca="false">LARGE(I230:M230,3)</f>
        <v>535</v>
      </c>
      <c r="V230" s="31"/>
    </row>
    <row r="231" s="69" customFormat="true" ht="11.45" hidden="false" customHeight="true" outlineLevel="0" collapsed="false">
      <c r="A231" s="15" t="n">
        <v>192</v>
      </c>
      <c r="B231" s="32" t="s">
        <v>396</v>
      </c>
      <c r="C231" s="32"/>
      <c r="D231" s="33" t="s">
        <v>397</v>
      </c>
      <c r="E231" s="32" t="s">
        <v>195</v>
      </c>
      <c r="F231" s="32" t="s">
        <v>257</v>
      </c>
      <c r="G231" s="34" t="n">
        <v>10</v>
      </c>
      <c r="H231" s="33" t="s">
        <v>28</v>
      </c>
      <c r="I231" s="46" t="n">
        <v>539</v>
      </c>
      <c r="J231" s="46" t="n">
        <v>529</v>
      </c>
      <c r="K231" s="46" t="n">
        <v>527</v>
      </c>
      <c r="L231" s="46" t="n">
        <v>520</v>
      </c>
      <c r="M231" s="46" t="n">
        <v>535</v>
      </c>
      <c r="N231" s="63" t="n">
        <f aca="false">SUM(I231:M231)</f>
        <v>2650</v>
      </c>
      <c r="O231" s="18" t="n">
        <f aca="false">SUM(S231:U231)</f>
        <v>1603</v>
      </c>
      <c r="P231" s="20" t="n">
        <v>15</v>
      </c>
      <c r="Q231" s="29"/>
      <c r="R231" s="67"/>
      <c r="S231" s="38" t="n">
        <f aca="false">LARGE(I231:M231,1)</f>
        <v>539</v>
      </c>
      <c r="T231" s="38" t="n">
        <f aca="false">LARGE(I231:M231,2)</f>
        <v>535</v>
      </c>
      <c r="U231" s="38" t="n">
        <f aca="false">LARGE(I231:M231,3)</f>
        <v>529</v>
      </c>
      <c r="V231" s="31"/>
    </row>
    <row r="232" s="69" customFormat="true" ht="11.45" hidden="false" customHeight="true" outlineLevel="0" collapsed="false">
      <c r="A232" s="15" t="n">
        <v>193</v>
      </c>
      <c r="B232" s="32" t="s">
        <v>398</v>
      </c>
      <c r="C232" s="32"/>
      <c r="D232" s="33" t="s">
        <v>227</v>
      </c>
      <c r="E232" s="32" t="s">
        <v>195</v>
      </c>
      <c r="F232" s="32" t="s">
        <v>257</v>
      </c>
      <c r="G232" s="34" t="n">
        <v>10</v>
      </c>
      <c r="H232" s="33" t="s">
        <v>47</v>
      </c>
      <c r="I232" s="46" t="n">
        <v>538</v>
      </c>
      <c r="J232" s="46" t="n">
        <v>544</v>
      </c>
      <c r="K232" s="46" t="n">
        <v>133</v>
      </c>
      <c r="L232" s="46" t="n">
        <v>514</v>
      </c>
      <c r="M232" s="46" t="n">
        <v>68</v>
      </c>
      <c r="N232" s="63" t="n">
        <f aca="false">SUM(I232:M232)</f>
        <v>1797</v>
      </c>
      <c r="O232" s="18" t="n">
        <f aca="false">SUM(S232:U232)</f>
        <v>1596</v>
      </c>
      <c r="P232" s="20" t="n">
        <v>16</v>
      </c>
      <c r="Q232" s="29" t="s">
        <v>399</v>
      </c>
      <c r="R232" s="36"/>
      <c r="S232" s="38" t="n">
        <f aca="false">LARGE(I232:M232,1)</f>
        <v>544</v>
      </c>
      <c r="T232" s="38" t="n">
        <f aca="false">LARGE(I232:M232,2)</f>
        <v>538</v>
      </c>
      <c r="U232" s="38" t="n">
        <f aca="false">LARGE(I232:M232,3)</f>
        <v>514</v>
      </c>
      <c r="V232" s="31"/>
    </row>
    <row r="233" s="69" customFormat="true" ht="11.45" hidden="false" customHeight="true" outlineLevel="0" collapsed="false">
      <c r="A233" s="15" t="n">
        <v>194</v>
      </c>
      <c r="B233" s="32" t="s">
        <v>400</v>
      </c>
      <c r="C233" s="32"/>
      <c r="D233" s="73" t="s">
        <v>332</v>
      </c>
      <c r="E233" s="32" t="s">
        <v>195</v>
      </c>
      <c r="F233" s="32" t="s">
        <v>257</v>
      </c>
      <c r="G233" s="34" t="n">
        <v>10</v>
      </c>
      <c r="H233" s="24" t="s">
        <v>101</v>
      </c>
      <c r="I233" s="46" t="n">
        <v>0</v>
      </c>
      <c r="J233" s="46" t="n">
        <v>0</v>
      </c>
      <c r="K233" s="46" t="n">
        <v>525</v>
      </c>
      <c r="L233" s="46" t="n">
        <v>531</v>
      </c>
      <c r="M233" s="46" t="n">
        <v>539</v>
      </c>
      <c r="N233" s="63" t="n">
        <f aca="false">SUM(I233:M233)</f>
        <v>1595</v>
      </c>
      <c r="O233" s="18" t="n">
        <f aca="false">SUM(S233:U233)</f>
        <v>1595</v>
      </c>
      <c r="P233" s="20" t="n">
        <v>17</v>
      </c>
      <c r="Q233" s="29"/>
      <c r="R233" s="67"/>
      <c r="S233" s="38" t="n">
        <f aca="false">LARGE(I233:M233,1)</f>
        <v>539</v>
      </c>
      <c r="T233" s="38" t="n">
        <f aca="false">LARGE(I233:M233,2)</f>
        <v>531</v>
      </c>
      <c r="U233" s="38" t="n">
        <f aca="false">LARGE(I233:M233,3)</f>
        <v>525</v>
      </c>
      <c r="V233" s="31"/>
    </row>
    <row r="234" s="69" customFormat="true" ht="11.45" hidden="false" customHeight="true" outlineLevel="0" collapsed="false">
      <c r="A234" s="15" t="n">
        <v>195</v>
      </c>
      <c r="B234" s="32" t="s">
        <v>401</v>
      </c>
      <c r="C234" s="32"/>
      <c r="D234" s="33" t="s">
        <v>402</v>
      </c>
      <c r="E234" s="32" t="s">
        <v>195</v>
      </c>
      <c r="F234" s="32" t="s">
        <v>257</v>
      </c>
      <c r="G234" s="34" t="n">
        <v>10</v>
      </c>
      <c r="H234" s="33" t="s">
        <v>333</v>
      </c>
      <c r="I234" s="46" t="n">
        <v>522</v>
      </c>
      <c r="J234" s="46" t="n">
        <v>504</v>
      </c>
      <c r="K234" s="46" t="n">
        <v>525</v>
      </c>
      <c r="L234" s="46" t="n">
        <v>537</v>
      </c>
      <c r="M234" s="46" t="n">
        <v>503</v>
      </c>
      <c r="N234" s="63" t="n">
        <f aca="false">SUM(I234:M234)</f>
        <v>2591</v>
      </c>
      <c r="O234" s="18" t="n">
        <f aca="false">SUM(S234:U234)</f>
        <v>1584</v>
      </c>
      <c r="P234" s="20" t="n">
        <v>18</v>
      </c>
      <c r="Q234" s="29"/>
      <c r="R234" s="67"/>
      <c r="S234" s="38" t="n">
        <f aca="false">LARGE(I234:M234,1)</f>
        <v>537</v>
      </c>
      <c r="T234" s="38" t="n">
        <f aca="false">LARGE(I234:M234,2)</f>
        <v>525</v>
      </c>
      <c r="U234" s="38" t="n">
        <f aca="false">LARGE(I234:M234,3)</f>
        <v>522</v>
      </c>
      <c r="V234" s="31"/>
    </row>
    <row r="235" s="69" customFormat="true" ht="11.45" hidden="false" customHeight="true" outlineLevel="0" collapsed="false">
      <c r="A235" s="15" t="n">
        <v>196</v>
      </c>
      <c r="B235" s="32" t="s">
        <v>403</v>
      </c>
      <c r="C235" s="32"/>
      <c r="D235" s="33" t="s">
        <v>238</v>
      </c>
      <c r="E235" s="32" t="s">
        <v>195</v>
      </c>
      <c r="F235" s="32" t="s">
        <v>257</v>
      </c>
      <c r="G235" s="34" t="n">
        <v>10</v>
      </c>
      <c r="H235" s="24" t="s">
        <v>217</v>
      </c>
      <c r="I235" s="46" t="n">
        <v>0</v>
      </c>
      <c r="J235" s="46" t="n">
        <v>0</v>
      </c>
      <c r="K235" s="46" t="n">
        <v>528</v>
      </c>
      <c r="L235" s="46" t="n">
        <v>523</v>
      </c>
      <c r="M235" s="46" t="n">
        <v>530</v>
      </c>
      <c r="N235" s="63" t="n">
        <f aca="false">SUM(I235:M235)</f>
        <v>1581</v>
      </c>
      <c r="O235" s="18" t="n">
        <f aca="false">SUM(S235:U235)</f>
        <v>1581</v>
      </c>
      <c r="P235" s="20" t="n">
        <v>19</v>
      </c>
      <c r="Q235" s="29"/>
      <c r="R235" s="67"/>
      <c r="S235" s="38" t="n">
        <f aca="false">LARGE(I235:M235,1)</f>
        <v>530</v>
      </c>
      <c r="T235" s="38" t="n">
        <f aca="false">LARGE(I235:M235,2)</f>
        <v>528</v>
      </c>
      <c r="U235" s="38" t="n">
        <f aca="false">LARGE(I235:M235,3)</f>
        <v>523</v>
      </c>
      <c r="V235" s="21"/>
    </row>
    <row r="236" s="69" customFormat="true" ht="11.45" hidden="false" customHeight="true" outlineLevel="0" collapsed="false">
      <c r="A236" s="15" t="n">
        <v>197</v>
      </c>
      <c r="B236" s="23" t="s">
        <v>404</v>
      </c>
      <c r="C236" s="23"/>
      <c r="D236" s="24" t="s">
        <v>402</v>
      </c>
      <c r="E236" s="23" t="s">
        <v>195</v>
      </c>
      <c r="F236" s="23" t="s">
        <v>257</v>
      </c>
      <c r="G236" s="25" t="n">
        <v>10</v>
      </c>
      <c r="H236" s="24" t="s">
        <v>217</v>
      </c>
      <c r="I236" s="46" t="n">
        <v>527</v>
      </c>
      <c r="J236" s="46" t="n">
        <v>530</v>
      </c>
      <c r="K236" s="46" t="n">
        <v>519</v>
      </c>
      <c r="L236" s="46" t="n">
        <v>518</v>
      </c>
      <c r="M236" s="46" t="n">
        <v>523</v>
      </c>
      <c r="N236" s="63" t="n">
        <f aca="false">SUM(I236:M236)</f>
        <v>2617</v>
      </c>
      <c r="O236" s="18" t="n">
        <f aca="false">SUM(S236:U236)</f>
        <v>1580</v>
      </c>
      <c r="P236" s="20" t="n">
        <v>20</v>
      </c>
      <c r="Q236" s="29"/>
      <c r="R236" s="36"/>
      <c r="S236" s="38" t="n">
        <f aca="false">LARGE(I236:M236,1)</f>
        <v>530</v>
      </c>
      <c r="T236" s="38" t="n">
        <f aca="false">LARGE(I236:M236,2)</f>
        <v>527</v>
      </c>
      <c r="U236" s="38" t="n">
        <f aca="false">LARGE(I236:M236,3)</f>
        <v>523</v>
      </c>
      <c r="V236" s="31"/>
    </row>
    <row r="237" s="69" customFormat="true" ht="11.45" hidden="false" customHeight="true" outlineLevel="0" collapsed="false">
      <c r="A237" s="15" t="n">
        <v>198</v>
      </c>
      <c r="B237" s="32" t="s">
        <v>405</v>
      </c>
      <c r="C237" s="32"/>
      <c r="D237" s="33" t="s">
        <v>246</v>
      </c>
      <c r="E237" s="32" t="s">
        <v>195</v>
      </c>
      <c r="F237" s="32" t="s">
        <v>257</v>
      </c>
      <c r="G237" s="34" t="n">
        <v>10</v>
      </c>
      <c r="H237" s="33" t="s">
        <v>351</v>
      </c>
      <c r="I237" s="46" t="n">
        <v>526</v>
      </c>
      <c r="J237" s="46" t="n">
        <v>505</v>
      </c>
      <c r="K237" s="46" t="n">
        <v>518</v>
      </c>
      <c r="L237" s="46" t="n">
        <v>514</v>
      </c>
      <c r="M237" s="46" t="n">
        <v>535</v>
      </c>
      <c r="N237" s="63" t="n">
        <f aca="false">SUM(I237:M237)</f>
        <v>2598</v>
      </c>
      <c r="O237" s="18" t="n">
        <f aca="false">SUM(S237:U237)</f>
        <v>1579</v>
      </c>
      <c r="P237" s="20" t="n">
        <v>21</v>
      </c>
      <c r="Q237" s="29"/>
      <c r="R237" s="67"/>
      <c r="S237" s="38" t="n">
        <f aca="false">LARGE(I237:M237,1)</f>
        <v>535</v>
      </c>
      <c r="T237" s="38" t="n">
        <f aca="false">LARGE(I237:M237,2)</f>
        <v>526</v>
      </c>
      <c r="U237" s="38" t="n">
        <f aca="false">LARGE(I237:M237,3)</f>
        <v>518</v>
      </c>
      <c r="V237" s="31"/>
    </row>
    <row r="238" s="69" customFormat="true" ht="11.45" hidden="false" customHeight="true" outlineLevel="0" collapsed="false">
      <c r="A238" s="15" t="n">
        <v>199</v>
      </c>
      <c r="B238" s="32" t="s">
        <v>406</v>
      </c>
      <c r="C238" s="32"/>
      <c r="D238" s="73" t="s">
        <v>407</v>
      </c>
      <c r="E238" s="32" t="s">
        <v>195</v>
      </c>
      <c r="F238" s="32" t="s">
        <v>257</v>
      </c>
      <c r="G238" s="34" t="n">
        <v>10</v>
      </c>
      <c r="H238" s="24" t="s">
        <v>359</v>
      </c>
      <c r="I238" s="46" t="n">
        <v>0</v>
      </c>
      <c r="J238" s="46" t="n">
        <v>0</v>
      </c>
      <c r="K238" s="46" t="n">
        <v>525</v>
      </c>
      <c r="L238" s="46" t="n">
        <v>533</v>
      </c>
      <c r="M238" s="46" t="n">
        <v>521</v>
      </c>
      <c r="N238" s="63" t="n">
        <f aca="false">SUM(I238:M238)</f>
        <v>1579</v>
      </c>
      <c r="O238" s="18" t="n">
        <f aca="false">SUM(S238:U238)</f>
        <v>1579</v>
      </c>
      <c r="P238" s="20" t="n">
        <v>62</v>
      </c>
      <c r="Q238" s="29"/>
      <c r="R238" s="67"/>
      <c r="S238" s="38" t="n">
        <f aca="false">LARGE(I238:M238,1)</f>
        <v>533</v>
      </c>
      <c r="T238" s="38" t="n">
        <f aca="false">LARGE(I238:M238,2)</f>
        <v>525</v>
      </c>
      <c r="U238" s="38" t="n">
        <f aca="false">LARGE(I238:M238,3)</f>
        <v>521</v>
      </c>
      <c r="V238" s="31"/>
    </row>
    <row r="239" s="69" customFormat="true" ht="11.45" hidden="false" customHeight="true" outlineLevel="0" collapsed="false">
      <c r="A239" s="15" t="n">
        <v>200</v>
      </c>
      <c r="B239" s="32" t="s">
        <v>408</v>
      </c>
      <c r="C239" s="32"/>
      <c r="D239" s="33" t="s">
        <v>227</v>
      </c>
      <c r="E239" s="32" t="s">
        <v>195</v>
      </c>
      <c r="F239" s="32" t="s">
        <v>257</v>
      </c>
      <c r="G239" s="34" t="n">
        <v>10</v>
      </c>
      <c r="H239" s="33" t="s">
        <v>74</v>
      </c>
      <c r="I239" s="46" t="n">
        <v>535</v>
      </c>
      <c r="J239" s="46" t="n">
        <v>515</v>
      </c>
      <c r="K239" s="46" t="n">
        <v>527</v>
      </c>
      <c r="L239" s="46" t="n">
        <v>0</v>
      </c>
      <c r="M239" s="46" t="n">
        <v>509</v>
      </c>
      <c r="N239" s="63" t="n">
        <f aca="false">SUM(I239:M239)</f>
        <v>2086</v>
      </c>
      <c r="O239" s="18" t="n">
        <f aca="false">SUM(S239:U239)</f>
        <v>1577</v>
      </c>
      <c r="P239" s="20" t="n">
        <v>22</v>
      </c>
      <c r="Q239" s="29"/>
      <c r="R239" s="67"/>
      <c r="S239" s="38" t="n">
        <f aca="false">LARGE(I239:M239,1)</f>
        <v>535</v>
      </c>
      <c r="T239" s="38" t="n">
        <f aca="false">LARGE(I239:M239,2)</f>
        <v>527</v>
      </c>
      <c r="U239" s="38" t="n">
        <f aca="false">LARGE(I239:M239,3)</f>
        <v>515</v>
      </c>
      <c r="V239" s="31"/>
    </row>
    <row r="240" s="69" customFormat="true" ht="11.45" hidden="false" customHeight="true" outlineLevel="0" collapsed="false">
      <c r="A240" s="15" t="n">
        <v>201</v>
      </c>
      <c r="B240" s="70" t="s">
        <v>409</v>
      </c>
      <c r="C240" s="70"/>
      <c r="D240" s="33" t="s">
        <v>410</v>
      </c>
      <c r="E240" s="70" t="s">
        <v>195</v>
      </c>
      <c r="F240" s="70" t="s">
        <v>257</v>
      </c>
      <c r="G240" s="71" t="n">
        <v>10</v>
      </c>
      <c r="H240" s="33" t="s">
        <v>289</v>
      </c>
      <c r="I240" s="46" t="n">
        <v>519</v>
      </c>
      <c r="J240" s="46" t="n">
        <v>520</v>
      </c>
      <c r="K240" s="46" t="n">
        <v>509</v>
      </c>
      <c r="L240" s="46" t="n">
        <v>533</v>
      </c>
      <c r="M240" s="46" t="n">
        <v>0</v>
      </c>
      <c r="N240" s="63" t="n">
        <f aca="false">SUM(I240:M240)</f>
        <v>2081</v>
      </c>
      <c r="O240" s="18" t="n">
        <f aca="false">SUM(S240:U240)</f>
        <v>1572</v>
      </c>
      <c r="P240" s="20" t="n">
        <v>23</v>
      </c>
      <c r="Q240" s="29"/>
      <c r="R240" s="36"/>
      <c r="S240" s="38" t="n">
        <f aca="false">LARGE(I240:M240,1)</f>
        <v>533</v>
      </c>
      <c r="T240" s="38" t="n">
        <f aca="false">LARGE(I240:M240,2)</f>
        <v>520</v>
      </c>
      <c r="U240" s="38" t="n">
        <f aca="false">LARGE(I240:M240,3)</f>
        <v>519</v>
      </c>
      <c r="V240" s="31"/>
    </row>
    <row r="241" s="69" customFormat="true" ht="11.45" hidden="false" customHeight="true" outlineLevel="0" collapsed="false">
      <c r="A241" s="15" t="n">
        <v>202</v>
      </c>
      <c r="B241" s="32" t="s">
        <v>411</v>
      </c>
      <c r="C241" s="32"/>
      <c r="D241" s="33" t="s">
        <v>412</v>
      </c>
      <c r="E241" s="32" t="s">
        <v>195</v>
      </c>
      <c r="F241" s="32" t="s">
        <v>257</v>
      </c>
      <c r="G241" s="34" t="n">
        <v>10</v>
      </c>
      <c r="H241" s="24" t="s">
        <v>247</v>
      </c>
      <c r="I241" s="46" t="n">
        <v>500</v>
      </c>
      <c r="J241" s="46" t="n">
        <v>528</v>
      </c>
      <c r="K241" s="46" t="n">
        <v>526</v>
      </c>
      <c r="L241" s="46" t="n">
        <v>500</v>
      </c>
      <c r="M241" s="46" t="n">
        <v>516</v>
      </c>
      <c r="N241" s="63" t="n">
        <f aca="false">SUM(I241:M241)</f>
        <v>2570</v>
      </c>
      <c r="O241" s="18" t="n">
        <f aca="false">SUM(S241:U241)</f>
        <v>1570</v>
      </c>
      <c r="P241" s="20" t="n">
        <v>24</v>
      </c>
      <c r="Q241" s="72"/>
      <c r="R241" s="36"/>
      <c r="S241" s="38" t="n">
        <f aca="false">LARGE(I241:M241,1)</f>
        <v>528</v>
      </c>
      <c r="T241" s="38" t="n">
        <f aca="false">LARGE(I241:M241,2)</f>
        <v>526</v>
      </c>
      <c r="U241" s="38" t="n">
        <f aca="false">LARGE(I241:M241,3)</f>
        <v>516</v>
      </c>
      <c r="V241" s="31"/>
    </row>
    <row r="242" s="69" customFormat="true" ht="11.45" hidden="false" customHeight="true" outlineLevel="0" collapsed="false">
      <c r="A242" s="15" t="n">
        <v>203</v>
      </c>
      <c r="B242" s="32" t="s">
        <v>413</v>
      </c>
      <c r="C242" s="32"/>
      <c r="D242" s="33" t="s">
        <v>197</v>
      </c>
      <c r="E242" s="32" t="s">
        <v>195</v>
      </c>
      <c r="F242" s="32" t="s">
        <v>257</v>
      </c>
      <c r="G242" s="34" t="n">
        <v>10</v>
      </c>
      <c r="H242" s="33" t="s">
        <v>247</v>
      </c>
      <c r="I242" s="46" t="n">
        <v>516</v>
      </c>
      <c r="J242" s="46" t="n">
        <v>519</v>
      </c>
      <c r="K242" s="46" t="n">
        <v>528</v>
      </c>
      <c r="L242" s="46" t="n">
        <v>520</v>
      </c>
      <c r="M242" s="46" t="n">
        <v>0</v>
      </c>
      <c r="N242" s="63" t="n">
        <f aca="false">SUM(I242:M242)</f>
        <v>2083</v>
      </c>
      <c r="O242" s="18" t="n">
        <f aca="false">SUM(S242:U242)</f>
        <v>1567</v>
      </c>
      <c r="P242" s="20" t="n">
        <v>25</v>
      </c>
      <c r="Q242" s="29"/>
      <c r="R242" s="36"/>
      <c r="S242" s="38" t="n">
        <f aca="false">LARGE(I242:M242,1)</f>
        <v>528</v>
      </c>
      <c r="T242" s="38" t="n">
        <f aca="false">LARGE(I242:M242,2)</f>
        <v>520</v>
      </c>
      <c r="U242" s="38" t="n">
        <f aca="false">LARGE(I242:M242,3)</f>
        <v>519</v>
      </c>
      <c r="V242" s="31"/>
    </row>
    <row r="243" s="69" customFormat="true" ht="11.45" hidden="false" customHeight="true" outlineLevel="0" collapsed="false">
      <c r="A243" s="15" t="n">
        <v>204</v>
      </c>
      <c r="B243" s="32" t="s">
        <v>414</v>
      </c>
      <c r="C243" s="32"/>
      <c r="D243" s="33" t="s">
        <v>184</v>
      </c>
      <c r="E243" s="32" t="s">
        <v>195</v>
      </c>
      <c r="F243" s="32" t="s">
        <v>257</v>
      </c>
      <c r="G243" s="34" t="n">
        <v>10</v>
      </c>
      <c r="H243" s="33" t="s">
        <v>83</v>
      </c>
      <c r="I243" s="46" t="n">
        <v>524</v>
      </c>
      <c r="J243" s="46" t="n">
        <v>516</v>
      </c>
      <c r="K243" s="46" t="n">
        <v>526</v>
      </c>
      <c r="L243" s="46" t="n">
        <v>0</v>
      </c>
      <c r="M243" s="46" t="n">
        <v>490</v>
      </c>
      <c r="N243" s="63" t="n">
        <f aca="false">SUM(I243:M243)</f>
        <v>2056</v>
      </c>
      <c r="O243" s="18" t="n">
        <f aca="false">SUM(S243:U243)</f>
        <v>1566</v>
      </c>
      <c r="P243" s="20" t="n">
        <v>26</v>
      </c>
      <c r="Q243" s="29"/>
      <c r="R243" s="67"/>
      <c r="S243" s="38" t="n">
        <f aca="false">LARGE(I243:M243,1)</f>
        <v>526</v>
      </c>
      <c r="T243" s="38" t="n">
        <f aca="false">LARGE(I243:M243,2)</f>
        <v>524</v>
      </c>
      <c r="U243" s="38" t="n">
        <f aca="false">LARGE(I243:M243,3)</f>
        <v>516</v>
      </c>
      <c r="V243" s="31"/>
    </row>
    <row r="244" s="69" customFormat="true" ht="11.45" hidden="false" customHeight="true" outlineLevel="0" collapsed="false">
      <c r="A244" s="15" t="n">
        <v>205</v>
      </c>
      <c r="B244" s="32" t="s">
        <v>415</v>
      </c>
      <c r="C244" s="32"/>
      <c r="D244" s="73" t="s">
        <v>416</v>
      </c>
      <c r="E244" s="32" t="s">
        <v>195</v>
      </c>
      <c r="F244" s="32" t="s">
        <v>257</v>
      </c>
      <c r="G244" s="34" t="n">
        <v>10</v>
      </c>
      <c r="H244" s="24" t="s">
        <v>42</v>
      </c>
      <c r="I244" s="46" t="n">
        <v>528</v>
      </c>
      <c r="J244" s="46" t="n">
        <v>509</v>
      </c>
      <c r="K244" s="46" t="n">
        <v>510</v>
      </c>
      <c r="L244" s="46" t="n">
        <v>515</v>
      </c>
      <c r="M244" s="46" t="n">
        <v>521</v>
      </c>
      <c r="N244" s="63" t="n">
        <f aca="false">SUM(I244:M244)</f>
        <v>2583</v>
      </c>
      <c r="O244" s="18" t="n">
        <f aca="false">SUM(S244:U244)</f>
        <v>1564</v>
      </c>
      <c r="P244" s="20" t="n">
        <v>27</v>
      </c>
      <c r="Q244" s="29"/>
      <c r="R244" s="67"/>
      <c r="S244" s="38" t="n">
        <f aca="false">LARGE(I244:M244,1)</f>
        <v>528</v>
      </c>
      <c r="T244" s="38" t="n">
        <f aca="false">LARGE(I244:M244,2)</f>
        <v>521</v>
      </c>
      <c r="U244" s="38" t="n">
        <f aca="false">LARGE(I244:M244,3)</f>
        <v>515</v>
      </c>
      <c r="V244" s="31"/>
    </row>
    <row r="245" s="69" customFormat="true" ht="11.45" hidden="false" customHeight="true" outlineLevel="0" collapsed="false">
      <c r="A245" s="15" t="n">
        <v>206</v>
      </c>
      <c r="B245" s="32" t="s">
        <v>417</v>
      </c>
      <c r="C245" s="32"/>
      <c r="D245" s="73" t="s">
        <v>332</v>
      </c>
      <c r="E245" s="32" t="s">
        <v>195</v>
      </c>
      <c r="F245" s="32" t="s">
        <v>257</v>
      </c>
      <c r="G245" s="34" t="n">
        <v>10</v>
      </c>
      <c r="H245" s="24" t="s">
        <v>68</v>
      </c>
      <c r="I245" s="46" t="n">
        <v>0</v>
      </c>
      <c r="J245" s="46" t="n">
        <v>513</v>
      </c>
      <c r="K245" s="46" t="n">
        <v>0</v>
      </c>
      <c r="L245" s="46" t="n">
        <v>517</v>
      </c>
      <c r="M245" s="46" t="n">
        <v>525</v>
      </c>
      <c r="N245" s="63" t="n">
        <f aca="false">SUM(I245:M245)</f>
        <v>1555</v>
      </c>
      <c r="O245" s="18" t="n">
        <f aca="false">SUM(S245:U245)</f>
        <v>1555</v>
      </c>
      <c r="P245" s="20" t="n">
        <v>28</v>
      </c>
      <c r="Q245" s="29"/>
      <c r="R245" s="36"/>
      <c r="S245" s="38" t="n">
        <f aca="false">LARGE(I245:M245,1)</f>
        <v>525</v>
      </c>
      <c r="T245" s="38" t="n">
        <f aca="false">LARGE(I245:M245,2)</f>
        <v>517</v>
      </c>
      <c r="U245" s="38" t="n">
        <f aca="false">LARGE(I245:M245,3)</f>
        <v>513</v>
      </c>
      <c r="V245" s="31"/>
    </row>
    <row r="246" s="69" customFormat="true" ht="11.45" hidden="false" customHeight="true" outlineLevel="0" collapsed="false">
      <c r="A246" s="15" t="n">
        <v>207</v>
      </c>
      <c r="B246" s="70" t="s">
        <v>418</v>
      </c>
      <c r="C246" s="70"/>
      <c r="D246" s="33" t="s">
        <v>233</v>
      </c>
      <c r="E246" s="70" t="s">
        <v>195</v>
      </c>
      <c r="F246" s="70" t="s">
        <v>257</v>
      </c>
      <c r="G246" s="71" t="n">
        <v>10</v>
      </c>
      <c r="H246" s="33" t="s">
        <v>289</v>
      </c>
      <c r="I246" s="46" t="n">
        <v>514</v>
      </c>
      <c r="J246" s="46" t="n">
        <v>502</v>
      </c>
      <c r="K246" s="46" t="n">
        <v>517</v>
      </c>
      <c r="L246" s="46" t="n">
        <v>514</v>
      </c>
      <c r="M246" s="46" t="n">
        <v>523</v>
      </c>
      <c r="N246" s="63" t="n">
        <f aca="false">SUM(I246:M246)</f>
        <v>2570</v>
      </c>
      <c r="O246" s="18" t="n">
        <f aca="false">SUM(S246:U246)</f>
        <v>1554</v>
      </c>
      <c r="P246" s="20" t="n">
        <v>29</v>
      </c>
      <c r="Q246" s="29"/>
      <c r="R246" s="36"/>
      <c r="S246" s="38" t="n">
        <f aca="false">LARGE(I246:M246,1)</f>
        <v>523</v>
      </c>
      <c r="T246" s="38" t="n">
        <f aca="false">LARGE(I246:M246,2)</f>
        <v>517</v>
      </c>
      <c r="U246" s="38" t="n">
        <f aca="false">LARGE(I246:M246,3)</f>
        <v>514</v>
      </c>
      <c r="V246" s="31"/>
    </row>
    <row r="247" s="69" customFormat="true" ht="11.45" hidden="false" customHeight="true" outlineLevel="0" collapsed="false">
      <c r="A247" s="15" t="n">
        <v>208</v>
      </c>
      <c r="B247" s="32" t="s">
        <v>419</v>
      </c>
      <c r="C247" s="32"/>
      <c r="D247" s="33" t="s">
        <v>420</v>
      </c>
      <c r="E247" s="70" t="s">
        <v>195</v>
      </c>
      <c r="F247" s="70" t="s">
        <v>257</v>
      </c>
      <c r="G247" s="71" t="n">
        <v>10</v>
      </c>
      <c r="H247" s="33" t="s">
        <v>364</v>
      </c>
      <c r="I247" s="46" t="n">
        <v>477</v>
      </c>
      <c r="J247" s="46" t="n">
        <v>502</v>
      </c>
      <c r="K247" s="46" t="n">
        <v>529</v>
      </c>
      <c r="L247" s="46" t="n">
        <v>512</v>
      </c>
      <c r="M247" s="46" t="n">
        <v>513</v>
      </c>
      <c r="N247" s="63" t="n">
        <f aca="false">SUM(I247:M247)</f>
        <v>2533</v>
      </c>
      <c r="O247" s="18" t="n">
        <f aca="false">SUM(S247:U247)</f>
        <v>1554</v>
      </c>
      <c r="P247" s="20" t="n">
        <v>30</v>
      </c>
      <c r="Q247" s="29"/>
      <c r="R247" s="67"/>
      <c r="S247" s="38" t="n">
        <f aca="false">LARGE(I247:M247,1)</f>
        <v>529</v>
      </c>
      <c r="T247" s="38" t="n">
        <f aca="false">LARGE(I247:M247,2)</f>
        <v>513</v>
      </c>
      <c r="U247" s="38" t="n">
        <f aca="false">LARGE(I247:M247,3)</f>
        <v>512</v>
      </c>
      <c r="V247" s="31"/>
    </row>
    <row r="248" s="69" customFormat="true" ht="11.45" hidden="false" customHeight="true" outlineLevel="0" collapsed="false">
      <c r="A248" s="15" t="n">
        <v>209</v>
      </c>
      <c r="B248" s="23" t="s">
        <v>421</v>
      </c>
      <c r="C248" s="23"/>
      <c r="D248" s="24" t="s">
        <v>422</v>
      </c>
      <c r="E248" s="23" t="s">
        <v>195</v>
      </c>
      <c r="F248" s="23" t="s">
        <v>257</v>
      </c>
      <c r="G248" s="25" t="n">
        <v>10</v>
      </c>
      <c r="H248" s="24" t="s">
        <v>83</v>
      </c>
      <c r="I248" s="46" t="n">
        <v>515</v>
      </c>
      <c r="J248" s="46" t="n">
        <v>520</v>
      </c>
      <c r="K248" s="46" t="n">
        <v>518</v>
      </c>
      <c r="L248" s="46" t="n">
        <v>508</v>
      </c>
      <c r="M248" s="46" t="n">
        <v>503</v>
      </c>
      <c r="N248" s="63" t="n">
        <f aca="false">SUM(I248:M248)</f>
        <v>2564</v>
      </c>
      <c r="O248" s="18" t="n">
        <f aca="false">SUM(S248:U248)</f>
        <v>1553</v>
      </c>
      <c r="P248" s="20" t="n">
        <v>31</v>
      </c>
      <c r="Q248" s="29"/>
      <c r="R248" s="36"/>
      <c r="S248" s="38" t="n">
        <f aca="false">LARGE(I248:M248,1)</f>
        <v>520</v>
      </c>
      <c r="T248" s="38" t="n">
        <f aca="false">LARGE(I248:M248,2)</f>
        <v>518</v>
      </c>
      <c r="U248" s="38" t="n">
        <f aca="false">LARGE(I248:M248,3)</f>
        <v>515</v>
      </c>
      <c r="V248" s="31"/>
    </row>
    <row r="249" s="69" customFormat="true" ht="11.45" hidden="false" customHeight="true" outlineLevel="0" collapsed="false">
      <c r="A249" s="15" t="n">
        <v>210</v>
      </c>
      <c r="B249" s="23" t="s">
        <v>423</v>
      </c>
      <c r="C249" s="23"/>
      <c r="D249" s="24" t="s">
        <v>214</v>
      </c>
      <c r="E249" s="23" t="s">
        <v>195</v>
      </c>
      <c r="F249" s="23" t="s">
        <v>257</v>
      </c>
      <c r="G249" s="25" t="n">
        <v>10</v>
      </c>
      <c r="H249" s="24" t="s">
        <v>87</v>
      </c>
      <c r="I249" s="46" t="n">
        <v>516</v>
      </c>
      <c r="J249" s="46" t="n">
        <v>0</v>
      </c>
      <c r="K249" s="46" t="n">
        <v>515</v>
      </c>
      <c r="L249" s="46" t="n">
        <v>522</v>
      </c>
      <c r="M249" s="46" t="n">
        <v>0</v>
      </c>
      <c r="N249" s="63" t="n">
        <f aca="false">SUM(I249:M249)</f>
        <v>1553</v>
      </c>
      <c r="O249" s="18" t="n">
        <f aca="false">SUM(S249:U249)</f>
        <v>1553</v>
      </c>
      <c r="P249" s="20" t="n">
        <v>32</v>
      </c>
      <c r="Q249" s="29"/>
      <c r="R249" s="36"/>
      <c r="S249" s="38" t="n">
        <f aca="false">LARGE(I249:M249,1)</f>
        <v>522</v>
      </c>
      <c r="T249" s="38" t="n">
        <f aca="false">LARGE(I249:M249,2)</f>
        <v>516</v>
      </c>
      <c r="U249" s="38" t="n">
        <f aca="false">LARGE(I249:M249,3)</f>
        <v>515</v>
      </c>
      <c r="V249" s="31"/>
    </row>
    <row r="250" s="69" customFormat="true" ht="11.45" hidden="false" customHeight="true" outlineLevel="0" collapsed="false">
      <c r="A250" s="15" t="n">
        <v>211</v>
      </c>
      <c r="B250" s="32" t="s">
        <v>265</v>
      </c>
      <c r="C250" s="32"/>
      <c r="D250" s="73" t="s">
        <v>424</v>
      </c>
      <c r="E250" s="32" t="s">
        <v>195</v>
      </c>
      <c r="F250" s="32" t="s">
        <v>257</v>
      </c>
      <c r="G250" s="34" t="n">
        <v>10</v>
      </c>
      <c r="H250" s="24" t="s">
        <v>115</v>
      </c>
      <c r="I250" s="46" t="n">
        <v>0</v>
      </c>
      <c r="J250" s="46" t="n">
        <v>512</v>
      </c>
      <c r="K250" s="46" t="n">
        <v>521</v>
      </c>
      <c r="L250" s="46" t="n">
        <v>520</v>
      </c>
      <c r="M250" s="46" t="n">
        <v>510</v>
      </c>
      <c r="N250" s="63" t="n">
        <f aca="false">SUM(I250:M250)</f>
        <v>2063</v>
      </c>
      <c r="O250" s="18" t="n">
        <f aca="false">SUM(S250:U250)</f>
        <v>1553</v>
      </c>
      <c r="P250" s="20" t="n">
        <v>33</v>
      </c>
      <c r="Q250" s="29"/>
      <c r="R250" s="67"/>
      <c r="S250" s="38" t="n">
        <f aca="false">LARGE(I250:M250,1)</f>
        <v>521</v>
      </c>
      <c r="T250" s="38" t="n">
        <f aca="false">LARGE(I250:M250,2)</f>
        <v>520</v>
      </c>
      <c r="U250" s="38" t="n">
        <f aca="false">LARGE(I250:M250,3)</f>
        <v>512</v>
      </c>
      <c r="V250" s="31"/>
    </row>
    <row r="251" s="69" customFormat="true" ht="11.45" hidden="false" customHeight="true" outlineLevel="0" collapsed="false">
      <c r="A251" s="15" t="n">
        <v>212</v>
      </c>
      <c r="B251" s="32" t="s">
        <v>425</v>
      </c>
      <c r="C251" s="32"/>
      <c r="D251" s="33" t="s">
        <v>329</v>
      </c>
      <c r="E251" s="32" t="s">
        <v>195</v>
      </c>
      <c r="F251" s="32" t="s">
        <v>257</v>
      </c>
      <c r="G251" s="34" t="n">
        <v>10</v>
      </c>
      <c r="H251" s="33" t="s">
        <v>208</v>
      </c>
      <c r="I251" s="46" t="n">
        <v>524</v>
      </c>
      <c r="J251" s="46" t="n">
        <v>511</v>
      </c>
      <c r="K251" s="46" t="n">
        <v>518</v>
      </c>
      <c r="L251" s="46" t="n">
        <v>496</v>
      </c>
      <c r="M251" s="46" t="n">
        <v>508</v>
      </c>
      <c r="N251" s="63" t="n">
        <f aca="false">SUM(I251:M251)</f>
        <v>2557</v>
      </c>
      <c r="O251" s="18" t="n">
        <f aca="false">SUM(S251:U251)</f>
        <v>1553</v>
      </c>
      <c r="P251" s="20" t="n">
        <v>34</v>
      </c>
      <c r="Q251" s="29"/>
      <c r="R251" s="67"/>
      <c r="S251" s="38" t="n">
        <f aca="false">LARGE(I251:M251,1)</f>
        <v>524</v>
      </c>
      <c r="T251" s="38" t="n">
        <f aca="false">LARGE(I251:M251,2)</f>
        <v>518</v>
      </c>
      <c r="U251" s="38" t="n">
        <f aca="false">LARGE(I251:M251,3)</f>
        <v>511</v>
      </c>
      <c r="V251" s="31"/>
    </row>
    <row r="252" s="69" customFormat="true" ht="11.45" hidden="false" customHeight="true" outlineLevel="0" collapsed="false">
      <c r="A252" s="15" t="n">
        <v>213</v>
      </c>
      <c r="B252" s="32" t="s">
        <v>426</v>
      </c>
      <c r="C252" s="32"/>
      <c r="D252" s="33" t="s">
        <v>197</v>
      </c>
      <c r="E252" s="32" t="s">
        <v>195</v>
      </c>
      <c r="F252" s="32" t="s">
        <v>257</v>
      </c>
      <c r="G252" s="34" t="n">
        <v>10</v>
      </c>
      <c r="H252" s="33" t="s">
        <v>87</v>
      </c>
      <c r="I252" s="46" t="n">
        <v>504</v>
      </c>
      <c r="J252" s="46" t="n">
        <v>515</v>
      </c>
      <c r="K252" s="46" t="n">
        <v>512</v>
      </c>
      <c r="L252" s="46" t="n">
        <v>518</v>
      </c>
      <c r="M252" s="46" t="n">
        <v>499</v>
      </c>
      <c r="N252" s="63" t="n">
        <f aca="false">SUM(I252:M252)</f>
        <v>2548</v>
      </c>
      <c r="O252" s="18" t="n">
        <f aca="false">SUM(S252:U252)</f>
        <v>1545</v>
      </c>
      <c r="P252" s="20" t="n">
        <v>35</v>
      </c>
      <c r="Q252" s="29"/>
      <c r="R252" s="36"/>
      <c r="S252" s="38" t="n">
        <f aca="false">LARGE(I252:M252,1)</f>
        <v>518</v>
      </c>
      <c r="T252" s="38" t="n">
        <f aca="false">LARGE(I252:M252,2)</f>
        <v>515</v>
      </c>
      <c r="U252" s="38" t="n">
        <f aca="false">LARGE(I252:M252,3)</f>
        <v>512</v>
      </c>
      <c r="V252" s="31"/>
    </row>
    <row r="253" s="69" customFormat="true" ht="11.45" hidden="false" customHeight="true" outlineLevel="0" collapsed="false">
      <c r="A253" s="15" t="n">
        <v>214</v>
      </c>
      <c r="B253" s="32" t="s">
        <v>427</v>
      </c>
      <c r="C253" s="32"/>
      <c r="D253" s="33" t="s">
        <v>236</v>
      </c>
      <c r="E253" s="32" t="s">
        <v>195</v>
      </c>
      <c r="F253" s="32" t="s">
        <v>257</v>
      </c>
      <c r="G253" s="34" t="n">
        <v>10</v>
      </c>
      <c r="H253" s="24" t="s">
        <v>205</v>
      </c>
      <c r="I253" s="46" t="n">
        <v>0</v>
      </c>
      <c r="J253" s="46" t="n">
        <v>508</v>
      </c>
      <c r="K253" s="46" t="n">
        <v>504</v>
      </c>
      <c r="L253" s="46" t="n">
        <v>521</v>
      </c>
      <c r="M253" s="46" t="n">
        <v>511</v>
      </c>
      <c r="N253" s="63" t="n">
        <f aca="false">SUM(I253:M253)</f>
        <v>2044</v>
      </c>
      <c r="O253" s="18" t="n">
        <f aca="false">SUM(S253:U253)</f>
        <v>1540</v>
      </c>
      <c r="P253" s="20" t="n">
        <v>36</v>
      </c>
      <c r="Q253" s="29"/>
      <c r="R253" s="67"/>
      <c r="S253" s="38" t="n">
        <f aca="false">LARGE(I253:M253,1)</f>
        <v>521</v>
      </c>
      <c r="T253" s="38" t="n">
        <f aca="false">LARGE(I253:M253,2)</f>
        <v>511</v>
      </c>
      <c r="U253" s="38" t="n">
        <f aca="false">LARGE(I253:M253,3)</f>
        <v>508</v>
      </c>
      <c r="V253" s="31"/>
    </row>
    <row r="254" s="69" customFormat="true" ht="11.45" hidden="false" customHeight="true" outlineLevel="0" collapsed="false">
      <c r="A254" s="15" t="n">
        <v>215</v>
      </c>
      <c r="B254" s="32" t="s">
        <v>153</v>
      </c>
      <c r="C254" s="32"/>
      <c r="D254" s="73" t="s">
        <v>202</v>
      </c>
      <c r="E254" s="32" t="s">
        <v>195</v>
      </c>
      <c r="F254" s="32" t="s">
        <v>257</v>
      </c>
      <c r="G254" s="34" t="n">
        <v>10</v>
      </c>
      <c r="H254" s="24" t="s">
        <v>83</v>
      </c>
      <c r="I254" s="46" t="n">
        <v>0</v>
      </c>
      <c r="J254" s="46" t="n">
        <v>510</v>
      </c>
      <c r="K254" s="46" t="n">
        <v>523</v>
      </c>
      <c r="L254" s="46" t="n">
        <v>507</v>
      </c>
      <c r="M254" s="46" t="n">
        <v>0</v>
      </c>
      <c r="N254" s="63" t="n">
        <f aca="false">SUM(I254:M254)</f>
        <v>1540</v>
      </c>
      <c r="O254" s="18" t="n">
        <f aca="false">SUM(S254:U254)</f>
        <v>1540</v>
      </c>
      <c r="P254" s="20" t="n">
        <v>37</v>
      </c>
      <c r="Q254" s="29"/>
      <c r="R254" s="67"/>
      <c r="S254" s="38" t="n">
        <f aca="false">LARGE(I254:M254,1)</f>
        <v>523</v>
      </c>
      <c r="T254" s="38" t="n">
        <f aca="false">LARGE(I254:M254,2)</f>
        <v>510</v>
      </c>
      <c r="U254" s="38" t="n">
        <f aca="false">LARGE(I254:M254,3)</f>
        <v>507</v>
      </c>
      <c r="V254" s="31"/>
    </row>
    <row r="255" s="69" customFormat="true" ht="11.45" hidden="false" customHeight="true" outlineLevel="0" collapsed="false">
      <c r="A255" s="15" t="n">
        <v>216</v>
      </c>
      <c r="B255" s="23" t="s">
        <v>428</v>
      </c>
      <c r="C255" s="23"/>
      <c r="D255" s="24" t="s">
        <v>326</v>
      </c>
      <c r="E255" s="23" t="s">
        <v>195</v>
      </c>
      <c r="F255" s="23" t="s">
        <v>257</v>
      </c>
      <c r="G255" s="25" t="n">
        <v>10</v>
      </c>
      <c r="H255" s="24" t="s">
        <v>83</v>
      </c>
      <c r="I255" s="46" t="n">
        <v>515</v>
      </c>
      <c r="J255" s="46" t="n">
        <v>0</v>
      </c>
      <c r="K255" s="46" t="n">
        <v>503</v>
      </c>
      <c r="L255" s="46" t="n">
        <v>0</v>
      </c>
      <c r="M255" s="46" t="n">
        <v>518</v>
      </c>
      <c r="N255" s="63" t="n">
        <f aca="false">SUM(I255:M255)</f>
        <v>1536</v>
      </c>
      <c r="O255" s="18" t="n">
        <f aca="false">SUM(S255:U255)</f>
        <v>1536</v>
      </c>
      <c r="P255" s="20" t="n">
        <v>38</v>
      </c>
      <c r="Q255" s="29"/>
      <c r="R255" s="36"/>
      <c r="S255" s="38" t="n">
        <f aca="false">LARGE(I255:M255,1)</f>
        <v>518</v>
      </c>
      <c r="T255" s="38" t="n">
        <f aca="false">LARGE(I255:M255,2)</f>
        <v>515</v>
      </c>
      <c r="U255" s="38" t="n">
        <f aca="false">LARGE(I255:M255,3)</f>
        <v>503</v>
      </c>
      <c r="V255" s="31"/>
    </row>
    <row r="256" s="69" customFormat="true" ht="11.45" hidden="false" customHeight="true" outlineLevel="0" collapsed="false">
      <c r="A256" s="15" t="n">
        <v>217</v>
      </c>
      <c r="B256" s="32" t="s">
        <v>113</v>
      </c>
      <c r="C256" s="32"/>
      <c r="D256" s="73" t="s">
        <v>373</v>
      </c>
      <c r="E256" s="32" t="s">
        <v>195</v>
      </c>
      <c r="F256" s="32" t="s">
        <v>257</v>
      </c>
      <c r="G256" s="34" t="n">
        <v>10</v>
      </c>
      <c r="H256" s="24" t="s">
        <v>357</v>
      </c>
      <c r="I256" s="46" t="n">
        <v>0</v>
      </c>
      <c r="J256" s="46" t="n">
        <v>485</v>
      </c>
      <c r="K256" s="46" t="n">
        <v>0</v>
      </c>
      <c r="L256" s="46" t="n">
        <v>523</v>
      </c>
      <c r="M256" s="46" t="n">
        <v>526</v>
      </c>
      <c r="N256" s="63" t="n">
        <f aca="false">SUM(I256:M256)</f>
        <v>1534</v>
      </c>
      <c r="O256" s="18" t="n">
        <f aca="false">SUM(S256:U256)</f>
        <v>1534</v>
      </c>
      <c r="P256" s="20" t="n">
        <v>39</v>
      </c>
      <c r="Q256" s="29"/>
      <c r="R256" s="67"/>
      <c r="S256" s="38" t="n">
        <f aca="false">LARGE(I256:M256,1)</f>
        <v>526</v>
      </c>
      <c r="T256" s="38" t="n">
        <f aca="false">LARGE(I256:M256,2)</f>
        <v>523</v>
      </c>
      <c r="U256" s="38" t="n">
        <f aca="false">LARGE(I256:M256,3)</f>
        <v>485</v>
      </c>
      <c r="V256" s="31"/>
    </row>
    <row r="257" s="69" customFormat="true" ht="11.45" hidden="false" customHeight="true" outlineLevel="0" collapsed="false">
      <c r="A257" s="15" t="n">
        <v>218</v>
      </c>
      <c r="B257" s="32" t="s">
        <v>429</v>
      </c>
      <c r="C257" s="32"/>
      <c r="D257" s="33" t="s">
        <v>236</v>
      </c>
      <c r="E257" s="32" t="s">
        <v>195</v>
      </c>
      <c r="F257" s="32" t="s">
        <v>257</v>
      </c>
      <c r="G257" s="34" t="n">
        <v>10</v>
      </c>
      <c r="H257" s="33" t="s">
        <v>68</v>
      </c>
      <c r="I257" s="46" t="n">
        <v>518</v>
      </c>
      <c r="J257" s="46" t="n">
        <v>504</v>
      </c>
      <c r="K257" s="46" t="n">
        <v>510</v>
      </c>
      <c r="L257" s="46" t="n">
        <v>505</v>
      </c>
      <c r="M257" s="46" t="n">
        <v>0</v>
      </c>
      <c r="N257" s="63" t="n">
        <f aca="false">SUM(I257:M257)</f>
        <v>2037</v>
      </c>
      <c r="O257" s="18" t="n">
        <f aca="false">SUM(S257:U257)</f>
        <v>1533</v>
      </c>
      <c r="P257" s="20" t="n">
        <v>40</v>
      </c>
      <c r="Q257" s="29"/>
      <c r="R257" s="67"/>
      <c r="S257" s="38" t="n">
        <f aca="false">LARGE(I257:M257,1)</f>
        <v>518</v>
      </c>
      <c r="T257" s="38" t="n">
        <f aca="false">LARGE(I257:M257,2)</f>
        <v>510</v>
      </c>
      <c r="U257" s="38" t="n">
        <f aca="false">LARGE(I257:M257,3)</f>
        <v>505</v>
      </c>
      <c r="V257" s="31"/>
    </row>
    <row r="258" s="69" customFormat="true" ht="11.45" hidden="false" customHeight="true" outlineLevel="0" collapsed="false">
      <c r="A258" s="15" t="n">
        <v>219</v>
      </c>
      <c r="B258" s="32" t="s">
        <v>430</v>
      </c>
      <c r="C258" s="32"/>
      <c r="D258" s="33" t="s">
        <v>197</v>
      </c>
      <c r="E258" s="70" t="s">
        <v>195</v>
      </c>
      <c r="F258" s="70" t="s">
        <v>257</v>
      </c>
      <c r="G258" s="71" t="n">
        <v>10</v>
      </c>
      <c r="H258" s="33" t="s">
        <v>110</v>
      </c>
      <c r="I258" s="46" t="n">
        <v>509</v>
      </c>
      <c r="J258" s="46" t="n">
        <v>498</v>
      </c>
      <c r="K258" s="46" t="n">
        <v>492</v>
      </c>
      <c r="L258" s="46" t="n">
        <v>508</v>
      </c>
      <c r="M258" s="46" t="n">
        <v>510</v>
      </c>
      <c r="N258" s="63" t="n">
        <f aca="false">SUM(I258:M258)</f>
        <v>2517</v>
      </c>
      <c r="O258" s="18" t="n">
        <f aca="false">SUM(S258:U258)</f>
        <v>1527</v>
      </c>
      <c r="P258" s="20" t="n">
        <v>41</v>
      </c>
      <c r="Q258" s="29"/>
      <c r="R258" s="67"/>
      <c r="S258" s="38" t="n">
        <f aca="false">LARGE(I258:M258,1)</f>
        <v>510</v>
      </c>
      <c r="T258" s="38" t="n">
        <f aca="false">LARGE(I258:M258,2)</f>
        <v>509</v>
      </c>
      <c r="U258" s="38" t="n">
        <f aca="false">LARGE(I258:M258,3)</f>
        <v>508</v>
      </c>
      <c r="V258" s="31"/>
    </row>
    <row r="259" s="69" customFormat="true" ht="11.45" hidden="false" customHeight="true" outlineLevel="0" collapsed="false">
      <c r="A259" s="15" t="n">
        <v>220</v>
      </c>
      <c r="B259" s="32" t="s">
        <v>431</v>
      </c>
      <c r="C259" s="32"/>
      <c r="D259" s="33" t="s">
        <v>221</v>
      </c>
      <c r="E259" s="32" t="s">
        <v>195</v>
      </c>
      <c r="F259" s="32" t="s">
        <v>257</v>
      </c>
      <c r="G259" s="34" t="n">
        <v>10</v>
      </c>
      <c r="H259" s="33" t="s">
        <v>74</v>
      </c>
      <c r="I259" s="46" t="n">
        <v>492</v>
      </c>
      <c r="J259" s="46" t="n">
        <v>510</v>
      </c>
      <c r="K259" s="46" t="n">
        <v>515</v>
      </c>
      <c r="L259" s="46" t="n">
        <v>501</v>
      </c>
      <c r="M259" s="46" t="n">
        <v>0</v>
      </c>
      <c r="N259" s="63" t="n">
        <f aca="false">SUM(I259:M259)</f>
        <v>2018</v>
      </c>
      <c r="O259" s="18" t="n">
        <f aca="false">SUM(S259:U259)</f>
        <v>1526</v>
      </c>
      <c r="P259" s="20" t="n">
        <v>42</v>
      </c>
      <c r="Q259" s="29"/>
      <c r="R259" s="36"/>
      <c r="S259" s="38" t="n">
        <f aca="false">LARGE(I259:M259,1)</f>
        <v>515</v>
      </c>
      <c r="T259" s="38" t="n">
        <f aca="false">LARGE(I259:M259,2)</f>
        <v>510</v>
      </c>
      <c r="U259" s="38" t="n">
        <f aca="false">LARGE(I259:M259,3)</f>
        <v>501</v>
      </c>
      <c r="V259" s="31"/>
    </row>
    <row r="260" s="69" customFormat="true" ht="11.45" hidden="false" customHeight="true" outlineLevel="0" collapsed="false">
      <c r="A260" s="15" t="n">
        <v>221</v>
      </c>
      <c r="B260" s="32" t="s">
        <v>432</v>
      </c>
      <c r="C260" s="32"/>
      <c r="D260" s="33" t="s">
        <v>227</v>
      </c>
      <c r="E260" s="32" t="s">
        <v>195</v>
      </c>
      <c r="F260" s="32" t="s">
        <v>257</v>
      </c>
      <c r="G260" s="34" t="n">
        <v>10</v>
      </c>
      <c r="H260" s="33" t="s">
        <v>351</v>
      </c>
      <c r="I260" s="46" t="n">
        <v>489</v>
      </c>
      <c r="J260" s="46" t="n">
        <v>495</v>
      </c>
      <c r="K260" s="46" t="n">
        <v>531</v>
      </c>
      <c r="L260" s="46" t="n">
        <v>0</v>
      </c>
      <c r="M260" s="46" t="n">
        <v>0</v>
      </c>
      <c r="N260" s="63" t="n">
        <f aca="false">SUM(I260:M260)</f>
        <v>1515</v>
      </c>
      <c r="O260" s="18" t="n">
        <f aca="false">SUM(S260:U260)</f>
        <v>1515</v>
      </c>
      <c r="P260" s="20" t="n">
        <v>43</v>
      </c>
      <c r="Q260" s="29"/>
      <c r="R260" s="67"/>
      <c r="S260" s="38" t="n">
        <f aca="false">LARGE(I260:M260,1)</f>
        <v>531</v>
      </c>
      <c r="T260" s="38" t="n">
        <f aca="false">LARGE(I260:M260,2)</f>
        <v>495</v>
      </c>
      <c r="U260" s="38" t="n">
        <f aca="false">LARGE(I260:M260,3)</f>
        <v>489</v>
      </c>
      <c r="V260" s="31"/>
    </row>
    <row r="261" s="69" customFormat="true" ht="11.45" hidden="false" customHeight="true" outlineLevel="0" collapsed="false">
      <c r="A261" s="15" t="n">
        <v>222</v>
      </c>
      <c r="B261" s="23" t="s">
        <v>433</v>
      </c>
      <c r="C261" s="23"/>
      <c r="D261" s="24" t="s">
        <v>434</v>
      </c>
      <c r="E261" s="23" t="s">
        <v>195</v>
      </c>
      <c r="F261" s="23" t="s">
        <v>257</v>
      </c>
      <c r="G261" s="25" t="n">
        <v>10</v>
      </c>
      <c r="H261" s="24" t="s">
        <v>37</v>
      </c>
      <c r="I261" s="46" t="n">
        <v>500</v>
      </c>
      <c r="J261" s="46" t="n">
        <v>506</v>
      </c>
      <c r="K261" s="46" t="n">
        <v>506</v>
      </c>
      <c r="L261" s="46" t="n">
        <v>499</v>
      </c>
      <c r="M261" s="46" t="n">
        <v>0</v>
      </c>
      <c r="N261" s="63" t="n">
        <f aca="false">SUM(I261:M261)</f>
        <v>2011</v>
      </c>
      <c r="O261" s="18" t="n">
        <f aca="false">SUM(S261:U261)</f>
        <v>1512</v>
      </c>
      <c r="P261" s="20" t="n">
        <v>44</v>
      </c>
      <c r="Q261" s="29"/>
      <c r="R261" s="36"/>
      <c r="S261" s="38" t="n">
        <f aca="false">LARGE(I261:M261,1)</f>
        <v>506</v>
      </c>
      <c r="T261" s="38" t="n">
        <f aca="false">LARGE(I261:M261,2)</f>
        <v>506</v>
      </c>
      <c r="U261" s="38" t="n">
        <f aca="false">LARGE(I261:M261,3)</f>
        <v>500</v>
      </c>
      <c r="V261" s="31"/>
    </row>
    <row r="262" s="69" customFormat="true" ht="11.45" hidden="false" customHeight="true" outlineLevel="0" collapsed="false">
      <c r="A262" s="15" t="n">
        <v>223</v>
      </c>
      <c r="B262" s="23" t="s">
        <v>435</v>
      </c>
      <c r="C262" s="23"/>
      <c r="D262" s="24" t="s">
        <v>322</v>
      </c>
      <c r="E262" s="23" t="s">
        <v>195</v>
      </c>
      <c r="F262" s="23" t="s">
        <v>257</v>
      </c>
      <c r="G262" s="25" t="n">
        <v>10</v>
      </c>
      <c r="H262" s="24" t="s">
        <v>47</v>
      </c>
      <c r="I262" s="46" t="n">
        <v>531</v>
      </c>
      <c r="J262" s="46" t="n">
        <v>516</v>
      </c>
      <c r="K262" s="46" t="n">
        <v>81</v>
      </c>
      <c r="L262" s="46" t="n">
        <v>0</v>
      </c>
      <c r="M262" s="46" t="n">
        <v>456</v>
      </c>
      <c r="N262" s="63" t="n">
        <f aca="false">SUM(I262:M262)</f>
        <v>1584</v>
      </c>
      <c r="O262" s="18" t="n">
        <f aca="false">SUM(S262:U262)</f>
        <v>1503</v>
      </c>
      <c r="P262" s="20" t="n">
        <v>45</v>
      </c>
      <c r="Q262" s="29"/>
      <c r="R262" s="36"/>
      <c r="S262" s="38" t="n">
        <f aca="false">LARGE(I262:M262,1)</f>
        <v>531</v>
      </c>
      <c r="T262" s="38" t="n">
        <f aca="false">LARGE(I262:M262,2)</f>
        <v>516</v>
      </c>
      <c r="U262" s="38" t="n">
        <f aca="false">LARGE(I262:M262,3)</f>
        <v>456</v>
      </c>
      <c r="V262" s="31"/>
    </row>
    <row r="263" s="69" customFormat="true" ht="11.45" hidden="false" customHeight="true" outlineLevel="0" collapsed="false">
      <c r="A263" s="15" t="n">
        <v>224</v>
      </c>
      <c r="B263" s="32" t="s">
        <v>436</v>
      </c>
      <c r="C263" s="32"/>
      <c r="D263" s="33" t="s">
        <v>332</v>
      </c>
      <c r="E263" s="32" t="s">
        <v>195</v>
      </c>
      <c r="F263" s="32" t="s">
        <v>257</v>
      </c>
      <c r="G263" s="34" t="n">
        <v>10</v>
      </c>
      <c r="H263" s="33" t="s">
        <v>74</v>
      </c>
      <c r="I263" s="46" t="n">
        <v>491</v>
      </c>
      <c r="J263" s="46" t="n">
        <v>506</v>
      </c>
      <c r="K263" s="46" t="n">
        <v>479</v>
      </c>
      <c r="L263" s="46" t="n">
        <v>0</v>
      </c>
      <c r="M263" s="46" t="n">
        <v>494</v>
      </c>
      <c r="N263" s="63" t="n">
        <f aca="false">SUM(I263:M263)</f>
        <v>1970</v>
      </c>
      <c r="O263" s="18" t="n">
        <f aca="false">SUM(S263:U263)</f>
        <v>1491</v>
      </c>
      <c r="P263" s="20" t="n">
        <v>46</v>
      </c>
      <c r="Q263" s="29"/>
      <c r="R263" s="67"/>
      <c r="S263" s="38" t="n">
        <f aca="false">LARGE(I263:M263,1)</f>
        <v>506</v>
      </c>
      <c r="T263" s="38" t="n">
        <f aca="false">LARGE(I263:M263,2)</f>
        <v>494</v>
      </c>
      <c r="U263" s="38" t="n">
        <f aca="false">LARGE(I263:M263,3)</f>
        <v>491</v>
      </c>
      <c r="V263" s="31"/>
    </row>
    <row r="264" s="69" customFormat="true" ht="11.45" hidden="false" customHeight="true" outlineLevel="0" collapsed="false">
      <c r="A264" s="15" t="n">
        <v>225</v>
      </c>
      <c r="B264" s="32" t="s">
        <v>437</v>
      </c>
      <c r="C264" s="32"/>
      <c r="D264" s="33" t="s">
        <v>184</v>
      </c>
      <c r="E264" s="32" t="s">
        <v>195</v>
      </c>
      <c r="F264" s="32" t="s">
        <v>257</v>
      </c>
      <c r="G264" s="34" t="n">
        <v>10</v>
      </c>
      <c r="H264" s="33" t="s">
        <v>357</v>
      </c>
      <c r="I264" s="46" t="n">
        <v>488</v>
      </c>
      <c r="J264" s="46" t="n">
        <v>505</v>
      </c>
      <c r="K264" s="46" t="n">
        <v>490</v>
      </c>
      <c r="L264" s="46" t="n">
        <v>485</v>
      </c>
      <c r="M264" s="46" t="n">
        <v>494</v>
      </c>
      <c r="N264" s="63" t="n">
        <f aca="false">SUM(I264:M264)</f>
        <v>2462</v>
      </c>
      <c r="O264" s="18" t="n">
        <f aca="false">SUM(S264:U264)</f>
        <v>1489</v>
      </c>
      <c r="P264" s="20" t="n">
        <v>47</v>
      </c>
      <c r="Q264" s="29"/>
      <c r="R264" s="67"/>
      <c r="S264" s="38" t="n">
        <f aca="false">LARGE(I264:M264,1)</f>
        <v>505</v>
      </c>
      <c r="T264" s="38" t="n">
        <f aca="false">LARGE(I264:M264,2)</f>
        <v>494</v>
      </c>
      <c r="U264" s="38" t="n">
        <f aca="false">LARGE(I264:M264,3)</f>
        <v>490</v>
      </c>
      <c r="V264" s="31"/>
    </row>
    <row r="265" s="69" customFormat="true" ht="11.45" hidden="false" customHeight="true" outlineLevel="0" collapsed="false">
      <c r="A265" s="15" t="n">
        <v>226</v>
      </c>
      <c r="B265" s="23" t="s">
        <v>438</v>
      </c>
      <c r="C265" s="23"/>
      <c r="D265" s="24" t="s">
        <v>368</v>
      </c>
      <c r="E265" s="23" t="s">
        <v>195</v>
      </c>
      <c r="F265" s="23" t="s">
        <v>257</v>
      </c>
      <c r="G265" s="25" t="n">
        <v>10</v>
      </c>
      <c r="H265" s="24" t="s">
        <v>147</v>
      </c>
      <c r="I265" s="46" t="n">
        <v>485</v>
      </c>
      <c r="J265" s="46" t="n">
        <v>511</v>
      </c>
      <c r="K265" s="46" t="n">
        <v>491</v>
      </c>
      <c r="L265" s="46" t="n">
        <v>486</v>
      </c>
      <c r="M265" s="46" t="n">
        <v>0</v>
      </c>
      <c r="N265" s="63" t="n">
        <f aca="false">SUM(I265:M265)</f>
        <v>1973</v>
      </c>
      <c r="O265" s="18" t="n">
        <f aca="false">SUM(S265:U265)</f>
        <v>1488</v>
      </c>
      <c r="P265" s="20" t="n">
        <v>48</v>
      </c>
      <c r="Q265" s="29"/>
      <c r="R265" s="36"/>
      <c r="S265" s="38" t="n">
        <f aca="false">LARGE(I265:M265,1)</f>
        <v>511</v>
      </c>
      <c r="T265" s="38" t="n">
        <f aca="false">LARGE(I265:M265,2)</f>
        <v>491</v>
      </c>
      <c r="U265" s="38" t="n">
        <f aca="false">LARGE(I265:M265,3)</f>
        <v>486</v>
      </c>
      <c r="V265" s="31"/>
    </row>
    <row r="266" s="69" customFormat="true" ht="11.45" hidden="false" customHeight="true" outlineLevel="0" collapsed="false">
      <c r="A266" s="15" t="n">
        <v>227</v>
      </c>
      <c r="B266" s="32" t="s">
        <v>439</v>
      </c>
      <c r="C266" s="32"/>
      <c r="D266" s="33" t="s">
        <v>440</v>
      </c>
      <c r="E266" s="32" t="s">
        <v>195</v>
      </c>
      <c r="F266" s="32" t="s">
        <v>257</v>
      </c>
      <c r="G266" s="34" t="n">
        <v>10</v>
      </c>
      <c r="H266" s="33" t="s">
        <v>42</v>
      </c>
      <c r="I266" s="46" t="n">
        <v>461</v>
      </c>
      <c r="J266" s="46" t="n">
        <v>490</v>
      </c>
      <c r="K266" s="46" t="n">
        <v>491</v>
      </c>
      <c r="L266" s="46" t="n">
        <v>505</v>
      </c>
      <c r="M266" s="46" t="n">
        <v>482</v>
      </c>
      <c r="N266" s="63" t="n">
        <f aca="false">SUM(I266:M266)</f>
        <v>2429</v>
      </c>
      <c r="O266" s="18" t="n">
        <f aca="false">SUM(S266:U266)</f>
        <v>1486</v>
      </c>
      <c r="P266" s="20" t="n">
        <v>49</v>
      </c>
      <c r="Q266" s="29"/>
      <c r="R266" s="67"/>
      <c r="S266" s="38" t="n">
        <f aca="false">LARGE(I266:M266,1)</f>
        <v>505</v>
      </c>
      <c r="T266" s="38" t="n">
        <f aca="false">LARGE(I266:M266,2)</f>
        <v>491</v>
      </c>
      <c r="U266" s="38" t="n">
        <f aca="false">LARGE(I266:M266,3)</f>
        <v>490</v>
      </c>
      <c r="V266" s="31"/>
    </row>
    <row r="267" s="69" customFormat="true" ht="11.45" hidden="false" customHeight="true" outlineLevel="0" collapsed="false">
      <c r="A267" s="15" t="n">
        <v>228</v>
      </c>
      <c r="B267" s="32" t="s">
        <v>441</v>
      </c>
      <c r="C267" s="32"/>
      <c r="D267" s="33" t="s">
        <v>199</v>
      </c>
      <c r="E267" s="32" t="s">
        <v>195</v>
      </c>
      <c r="F267" s="32" t="s">
        <v>257</v>
      </c>
      <c r="G267" s="34" t="n">
        <v>10</v>
      </c>
      <c r="H267" s="33" t="s">
        <v>42</v>
      </c>
      <c r="I267" s="46" t="n">
        <v>492</v>
      </c>
      <c r="J267" s="46" t="n">
        <v>468</v>
      </c>
      <c r="K267" s="46" t="n">
        <v>476</v>
      </c>
      <c r="L267" s="46" t="n">
        <v>502</v>
      </c>
      <c r="M267" s="46" t="n">
        <v>490</v>
      </c>
      <c r="N267" s="63" t="n">
        <f aca="false">SUM(I267:M267)</f>
        <v>2428</v>
      </c>
      <c r="O267" s="18" t="n">
        <f aca="false">SUM(S267:U267)</f>
        <v>1484</v>
      </c>
      <c r="P267" s="20" t="n">
        <v>50</v>
      </c>
      <c r="Q267" s="29"/>
      <c r="R267" s="67"/>
      <c r="S267" s="38" t="n">
        <f aca="false">LARGE(I267:M267,1)</f>
        <v>502</v>
      </c>
      <c r="T267" s="38" t="n">
        <f aca="false">LARGE(I267:M267,2)</f>
        <v>492</v>
      </c>
      <c r="U267" s="38" t="n">
        <f aca="false">LARGE(I267:M267,3)</f>
        <v>490</v>
      </c>
      <c r="V267" s="31"/>
    </row>
    <row r="268" s="69" customFormat="true" ht="11.45" hidden="false" customHeight="true" outlineLevel="0" collapsed="false">
      <c r="A268" s="15" t="n">
        <v>229</v>
      </c>
      <c r="B268" s="32" t="s">
        <v>442</v>
      </c>
      <c r="C268" s="32"/>
      <c r="D268" s="33" t="s">
        <v>368</v>
      </c>
      <c r="E268" s="32" t="s">
        <v>195</v>
      </c>
      <c r="F268" s="32" t="s">
        <v>257</v>
      </c>
      <c r="G268" s="34" t="n">
        <v>10</v>
      </c>
      <c r="H268" s="33" t="s">
        <v>208</v>
      </c>
      <c r="I268" s="46" t="n">
        <v>494</v>
      </c>
      <c r="J268" s="46" t="n">
        <v>490</v>
      </c>
      <c r="K268" s="46" t="n">
        <v>497</v>
      </c>
      <c r="L268" s="46" t="n">
        <v>485</v>
      </c>
      <c r="M268" s="46" t="n">
        <v>493</v>
      </c>
      <c r="N268" s="63" t="n">
        <f aca="false">SUM(I268:M268)</f>
        <v>2459</v>
      </c>
      <c r="O268" s="18" t="n">
        <f aca="false">SUM(S268:U268)</f>
        <v>1484</v>
      </c>
      <c r="P268" s="20" t="n">
        <v>51</v>
      </c>
      <c r="Q268" s="29"/>
      <c r="R268" s="67"/>
      <c r="S268" s="38" t="n">
        <f aca="false">LARGE(I268:M268,1)</f>
        <v>497</v>
      </c>
      <c r="T268" s="38" t="n">
        <f aca="false">LARGE(I268:M268,2)</f>
        <v>494</v>
      </c>
      <c r="U268" s="38" t="n">
        <f aca="false">LARGE(I268:M268,3)</f>
        <v>493</v>
      </c>
      <c r="V268" s="31"/>
    </row>
    <row r="269" s="69" customFormat="true" ht="11.45" hidden="false" customHeight="true" outlineLevel="0" collapsed="false">
      <c r="A269" s="15" t="n">
        <v>230</v>
      </c>
      <c r="B269" s="23" t="s">
        <v>372</v>
      </c>
      <c r="C269" s="23"/>
      <c r="D269" s="24" t="s">
        <v>373</v>
      </c>
      <c r="E269" s="32" t="s">
        <v>195</v>
      </c>
      <c r="F269" s="33" t="s">
        <v>257</v>
      </c>
      <c r="G269" s="55" t="n">
        <v>10</v>
      </c>
      <c r="H269" s="33" t="s">
        <v>205</v>
      </c>
      <c r="I269" s="46" t="n">
        <v>490</v>
      </c>
      <c r="J269" s="46" t="n">
        <v>492</v>
      </c>
      <c r="K269" s="46" t="n">
        <v>492</v>
      </c>
      <c r="L269" s="46" t="n">
        <v>492</v>
      </c>
      <c r="M269" s="46" t="n">
        <v>0</v>
      </c>
      <c r="N269" s="63" t="n">
        <f aca="false">SUM(I269:M269)</f>
        <v>1966</v>
      </c>
      <c r="O269" s="18" t="n">
        <f aca="false">SUM(S269:U269)</f>
        <v>1476</v>
      </c>
      <c r="P269" s="20" t="n">
        <v>52</v>
      </c>
      <c r="Q269" s="18"/>
      <c r="R269" s="36"/>
      <c r="S269" s="38" t="n">
        <f aca="false">LARGE(I269:M269,1)</f>
        <v>492</v>
      </c>
      <c r="T269" s="38" t="n">
        <f aca="false">LARGE(I269:M269,2)</f>
        <v>492</v>
      </c>
      <c r="U269" s="38" t="n">
        <f aca="false">LARGE(I269:M269,3)</f>
        <v>492</v>
      </c>
      <c r="V269" s="31"/>
    </row>
    <row r="270" s="69" customFormat="true" ht="11.45" hidden="false" customHeight="true" outlineLevel="0" collapsed="false">
      <c r="A270" s="15" t="n">
        <v>231</v>
      </c>
      <c r="B270" s="32" t="s">
        <v>261</v>
      </c>
      <c r="C270" s="32"/>
      <c r="D270" s="73" t="s">
        <v>173</v>
      </c>
      <c r="E270" s="32" t="s">
        <v>195</v>
      </c>
      <c r="F270" s="32" t="s">
        <v>257</v>
      </c>
      <c r="G270" s="34" t="n">
        <v>10</v>
      </c>
      <c r="H270" s="24" t="s">
        <v>42</v>
      </c>
      <c r="I270" s="46" t="n">
        <v>0</v>
      </c>
      <c r="J270" s="46" t="n">
        <v>469</v>
      </c>
      <c r="K270" s="46" t="n">
        <v>488</v>
      </c>
      <c r="L270" s="46" t="n">
        <v>475</v>
      </c>
      <c r="M270" s="46" t="n">
        <v>499</v>
      </c>
      <c r="N270" s="63" t="n">
        <f aca="false">SUM(I270:M270)</f>
        <v>1931</v>
      </c>
      <c r="O270" s="18" t="n">
        <f aca="false">SUM(S270:U270)</f>
        <v>1462</v>
      </c>
      <c r="P270" s="20" t="n">
        <v>53</v>
      </c>
      <c r="Q270" s="29"/>
      <c r="R270" s="67"/>
      <c r="S270" s="38" t="n">
        <f aca="false">LARGE(I270:M270,1)</f>
        <v>499</v>
      </c>
      <c r="T270" s="38" t="n">
        <f aca="false">LARGE(I270:M270,2)</f>
        <v>488</v>
      </c>
      <c r="U270" s="38" t="n">
        <f aca="false">LARGE(I270:M270,3)</f>
        <v>475</v>
      </c>
      <c r="V270" s="31"/>
    </row>
    <row r="271" s="69" customFormat="true" ht="11.45" hidden="false" customHeight="true" outlineLevel="0" collapsed="false">
      <c r="A271" s="15" t="n">
        <v>232</v>
      </c>
      <c r="B271" s="32" t="s">
        <v>443</v>
      </c>
      <c r="C271" s="32"/>
      <c r="D271" s="33" t="s">
        <v>233</v>
      </c>
      <c r="E271" s="70" t="s">
        <v>195</v>
      </c>
      <c r="F271" s="70" t="s">
        <v>257</v>
      </c>
      <c r="G271" s="71" t="n">
        <v>10</v>
      </c>
      <c r="H271" s="33" t="s">
        <v>364</v>
      </c>
      <c r="I271" s="46" t="n">
        <v>464</v>
      </c>
      <c r="J271" s="46" t="n">
        <v>421</v>
      </c>
      <c r="K271" s="46" t="n">
        <v>491</v>
      </c>
      <c r="L271" s="46" t="n">
        <v>492</v>
      </c>
      <c r="M271" s="46" t="n">
        <v>465</v>
      </c>
      <c r="N271" s="63" t="n">
        <f aca="false">SUM(I271:M271)</f>
        <v>2333</v>
      </c>
      <c r="O271" s="18" t="n">
        <f aca="false">SUM(S271:U271)</f>
        <v>1448</v>
      </c>
      <c r="P271" s="20" t="n">
        <v>54</v>
      </c>
      <c r="Q271" s="29"/>
      <c r="R271" s="67"/>
      <c r="S271" s="38" t="n">
        <f aca="false">LARGE(I271:M271,1)</f>
        <v>492</v>
      </c>
      <c r="T271" s="38" t="n">
        <f aca="false">LARGE(I271:M271,2)</f>
        <v>491</v>
      </c>
      <c r="U271" s="38" t="n">
        <f aca="false">LARGE(I271:M271,3)</f>
        <v>465</v>
      </c>
      <c r="V271" s="31"/>
    </row>
    <row r="272" s="69" customFormat="true" ht="11.45" hidden="false" customHeight="true" outlineLevel="0" collapsed="false">
      <c r="A272" s="15" t="n">
        <v>233</v>
      </c>
      <c r="B272" s="32" t="s">
        <v>444</v>
      </c>
      <c r="C272" s="32"/>
      <c r="D272" s="73" t="s">
        <v>368</v>
      </c>
      <c r="E272" s="32" t="s">
        <v>195</v>
      </c>
      <c r="F272" s="32" t="s">
        <v>257</v>
      </c>
      <c r="G272" s="34" t="n">
        <v>10</v>
      </c>
      <c r="H272" s="24" t="s">
        <v>357</v>
      </c>
      <c r="I272" s="46" t="n">
        <v>0</v>
      </c>
      <c r="J272" s="46" t="n">
        <v>446</v>
      </c>
      <c r="K272" s="46" t="n">
        <v>430</v>
      </c>
      <c r="L272" s="46" t="n">
        <v>486</v>
      </c>
      <c r="M272" s="46" t="n">
        <v>494</v>
      </c>
      <c r="N272" s="63" t="n">
        <f aca="false">SUM(I272:M272)</f>
        <v>1856</v>
      </c>
      <c r="O272" s="18" t="n">
        <f aca="false">SUM(S272:U272)</f>
        <v>1426</v>
      </c>
      <c r="P272" s="20" t="n">
        <v>55</v>
      </c>
      <c r="Q272" s="29"/>
      <c r="R272" s="67"/>
      <c r="S272" s="38" t="n">
        <f aca="false">LARGE(I272:M272,1)</f>
        <v>494</v>
      </c>
      <c r="T272" s="38" t="n">
        <f aca="false">LARGE(I272:M272,2)</f>
        <v>486</v>
      </c>
      <c r="U272" s="38" t="n">
        <f aca="false">LARGE(I272:M272,3)</f>
        <v>446</v>
      </c>
      <c r="V272" s="31"/>
    </row>
    <row r="273" s="69" customFormat="true" ht="11.45" hidden="false" customHeight="true" outlineLevel="0" collapsed="false">
      <c r="A273" s="15" t="n">
        <v>234</v>
      </c>
      <c r="B273" s="32" t="s">
        <v>445</v>
      </c>
      <c r="C273" s="32"/>
      <c r="D273" s="33" t="s">
        <v>250</v>
      </c>
      <c r="E273" s="32" t="s">
        <v>195</v>
      </c>
      <c r="F273" s="32" t="s">
        <v>257</v>
      </c>
      <c r="G273" s="34" t="n">
        <v>10</v>
      </c>
      <c r="H273" s="33" t="s">
        <v>289</v>
      </c>
      <c r="I273" s="46" t="n">
        <v>462</v>
      </c>
      <c r="J273" s="46" t="n">
        <v>0</v>
      </c>
      <c r="K273" s="46" t="n">
        <v>478</v>
      </c>
      <c r="L273" s="46" t="n">
        <v>483</v>
      </c>
      <c r="M273" s="46" t="n">
        <v>0</v>
      </c>
      <c r="N273" s="63" t="n">
        <f aca="false">SUM(I273:M273)</f>
        <v>1423</v>
      </c>
      <c r="O273" s="18" t="n">
        <f aca="false">SUM(S273:U273)</f>
        <v>1423</v>
      </c>
      <c r="P273" s="20" t="n">
        <v>56</v>
      </c>
      <c r="Q273" s="29"/>
      <c r="R273" s="67"/>
      <c r="S273" s="38" t="n">
        <f aca="false">LARGE(I273:M273,1)</f>
        <v>483</v>
      </c>
      <c r="T273" s="38" t="n">
        <f aca="false">LARGE(I273:M273,2)</f>
        <v>478</v>
      </c>
      <c r="U273" s="38" t="n">
        <f aca="false">LARGE(I273:M273,3)</f>
        <v>462</v>
      </c>
      <c r="V273" s="21"/>
    </row>
    <row r="274" s="69" customFormat="true" ht="11.45" hidden="false" customHeight="true" outlineLevel="0" collapsed="false">
      <c r="A274" s="15" t="n">
        <v>235</v>
      </c>
      <c r="B274" s="32" t="s">
        <v>50</v>
      </c>
      <c r="C274" s="32"/>
      <c r="D274" s="33" t="s">
        <v>446</v>
      </c>
      <c r="E274" s="32" t="s">
        <v>195</v>
      </c>
      <c r="F274" s="32" t="s">
        <v>257</v>
      </c>
      <c r="G274" s="34" t="n">
        <v>10</v>
      </c>
      <c r="H274" s="33" t="s">
        <v>47</v>
      </c>
      <c r="I274" s="46" t="n">
        <v>465</v>
      </c>
      <c r="J274" s="46" t="n">
        <v>465</v>
      </c>
      <c r="K274" s="46" t="n">
        <v>482</v>
      </c>
      <c r="L274" s="46" t="n">
        <v>436</v>
      </c>
      <c r="M274" s="46" t="n">
        <v>462</v>
      </c>
      <c r="N274" s="63" t="n">
        <f aca="false">SUM(I274:M274)</f>
        <v>2310</v>
      </c>
      <c r="O274" s="18" t="n">
        <f aca="false">SUM(S274:U274)</f>
        <v>1412</v>
      </c>
      <c r="P274" s="20" t="n">
        <v>57</v>
      </c>
      <c r="Q274" s="29"/>
      <c r="R274" s="67"/>
      <c r="S274" s="38" t="n">
        <f aca="false">LARGE(I274:M274,1)</f>
        <v>482</v>
      </c>
      <c r="T274" s="38" t="n">
        <f aca="false">LARGE(I274:M274,2)</f>
        <v>465</v>
      </c>
      <c r="U274" s="38" t="n">
        <f aca="false">LARGE(I274:M274,3)</f>
        <v>465</v>
      </c>
      <c r="V274" s="21"/>
    </row>
    <row r="275" s="69" customFormat="true" ht="11.45" hidden="false" customHeight="true" outlineLevel="0" collapsed="false">
      <c r="A275" s="15" t="n">
        <v>236</v>
      </c>
      <c r="B275" s="32" t="s">
        <v>447</v>
      </c>
      <c r="C275" s="32"/>
      <c r="D275" s="73" t="s">
        <v>227</v>
      </c>
      <c r="E275" s="32" t="s">
        <v>195</v>
      </c>
      <c r="F275" s="32" t="s">
        <v>257</v>
      </c>
      <c r="G275" s="34" t="n">
        <v>10</v>
      </c>
      <c r="H275" s="24" t="s">
        <v>101</v>
      </c>
      <c r="I275" s="46" t="n">
        <v>0</v>
      </c>
      <c r="J275" s="46" t="n">
        <v>457</v>
      </c>
      <c r="K275" s="46" t="n">
        <v>462</v>
      </c>
      <c r="L275" s="46" t="n">
        <v>481</v>
      </c>
      <c r="M275" s="46" t="n">
        <v>0</v>
      </c>
      <c r="N275" s="63" t="n">
        <f aca="false">SUM(I275:M275)</f>
        <v>1400</v>
      </c>
      <c r="O275" s="18" t="n">
        <f aca="false">SUM(S275:U275)</f>
        <v>1400</v>
      </c>
      <c r="P275" s="20" t="n">
        <v>58</v>
      </c>
      <c r="Q275" s="29"/>
      <c r="R275" s="67"/>
      <c r="S275" s="38" t="n">
        <f aca="false">LARGE(I275:M275,1)</f>
        <v>481</v>
      </c>
      <c r="T275" s="38" t="n">
        <f aca="false">LARGE(I275:M275,2)</f>
        <v>462</v>
      </c>
      <c r="U275" s="38" t="n">
        <f aca="false">LARGE(I275:M275,3)</f>
        <v>457</v>
      </c>
      <c r="V275" s="31"/>
    </row>
    <row r="276" s="69" customFormat="true" ht="11.45" hidden="false" customHeight="true" outlineLevel="0" collapsed="false">
      <c r="A276" s="15" t="n">
        <v>237</v>
      </c>
      <c r="B276" s="32" t="s">
        <v>448</v>
      </c>
      <c r="C276" s="32"/>
      <c r="D276" s="73" t="s">
        <v>449</v>
      </c>
      <c r="E276" s="32" t="s">
        <v>195</v>
      </c>
      <c r="F276" s="32" t="s">
        <v>257</v>
      </c>
      <c r="G276" s="34" t="n">
        <v>10</v>
      </c>
      <c r="H276" s="24" t="s">
        <v>247</v>
      </c>
      <c r="I276" s="46" t="n">
        <v>428</v>
      </c>
      <c r="J276" s="46" t="n">
        <v>490</v>
      </c>
      <c r="K276" s="46" t="n">
        <v>472</v>
      </c>
      <c r="L276" s="46" t="n">
        <v>0</v>
      </c>
      <c r="M276" s="46" t="n">
        <v>0</v>
      </c>
      <c r="N276" s="63" t="n">
        <f aca="false">SUM(I276:M276)</f>
        <v>1390</v>
      </c>
      <c r="O276" s="18" t="n">
        <f aca="false">SUM(S276:U276)</f>
        <v>1390</v>
      </c>
      <c r="P276" s="20" t="n">
        <v>59</v>
      </c>
      <c r="Q276" s="29"/>
      <c r="R276" s="36"/>
      <c r="S276" s="38" t="n">
        <f aca="false">LARGE(I276:M276,1)</f>
        <v>490</v>
      </c>
      <c r="T276" s="38" t="n">
        <f aca="false">LARGE(I276:M276,2)</f>
        <v>472</v>
      </c>
      <c r="U276" s="38" t="n">
        <f aca="false">LARGE(I276:M276,3)</f>
        <v>428</v>
      </c>
      <c r="V276" s="31"/>
    </row>
    <row r="277" s="69" customFormat="true" ht="11.45" hidden="false" customHeight="true" outlineLevel="0" collapsed="false">
      <c r="A277" s="15" t="n">
        <v>238</v>
      </c>
      <c r="B277" s="32" t="s">
        <v>450</v>
      </c>
      <c r="C277" s="32"/>
      <c r="D277" s="73" t="s">
        <v>451</v>
      </c>
      <c r="E277" s="32" t="s">
        <v>195</v>
      </c>
      <c r="F277" s="32" t="s">
        <v>257</v>
      </c>
      <c r="G277" s="34" t="n">
        <v>10</v>
      </c>
      <c r="H277" s="33" t="s">
        <v>357</v>
      </c>
      <c r="I277" s="46" t="n">
        <v>420</v>
      </c>
      <c r="J277" s="46" t="n">
        <v>427</v>
      </c>
      <c r="K277" s="46" t="n">
        <v>412</v>
      </c>
      <c r="L277" s="46" t="n">
        <v>436</v>
      </c>
      <c r="M277" s="46" t="n">
        <v>367</v>
      </c>
      <c r="N277" s="63" t="n">
        <f aca="false">SUM(I277:M277)</f>
        <v>2062</v>
      </c>
      <c r="O277" s="18" t="n">
        <f aca="false">SUM(S277:U277)</f>
        <v>1283</v>
      </c>
      <c r="P277" s="20" t="n">
        <v>60</v>
      </c>
      <c r="Q277" s="29"/>
      <c r="R277" s="67"/>
      <c r="S277" s="38" t="n">
        <f aca="false">LARGE(I277:M277,1)</f>
        <v>436</v>
      </c>
      <c r="T277" s="38" t="n">
        <f aca="false">LARGE(I277:M277,2)</f>
        <v>427</v>
      </c>
      <c r="U277" s="38" t="n">
        <f aca="false">LARGE(I277:M277,3)</f>
        <v>420</v>
      </c>
      <c r="V277" s="31"/>
    </row>
    <row r="278" s="69" customFormat="true" ht="11.45" hidden="false" customHeight="true" outlineLevel="0" collapsed="false">
      <c r="A278" s="15" t="n">
        <v>239</v>
      </c>
      <c r="B278" s="32" t="s">
        <v>452</v>
      </c>
      <c r="C278" s="32"/>
      <c r="D278" s="73" t="s">
        <v>453</v>
      </c>
      <c r="E278" s="32" t="s">
        <v>195</v>
      </c>
      <c r="F278" s="32" t="s">
        <v>257</v>
      </c>
      <c r="G278" s="34" t="n">
        <v>10</v>
      </c>
      <c r="H278" s="24" t="s">
        <v>137</v>
      </c>
      <c r="I278" s="46" t="n">
        <v>0</v>
      </c>
      <c r="J278" s="46" t="n">
        <v>0</v>
      </c>
      <c r="K278" s="46" t="n">
        <v>416</v>
      </c>
      <c r="L278" s="46" t="n">
        <v>419</v>
      </c>
      <c r="M278" s="46" t="n">
        <v>444</v>
      </c>
      <c r="N278" s="63" t="n">
        <f aca="false">SUM(I278:M278)</f>
        <v>1279</v>
      </c>
      <c r="O278" s="18" t="n">
        <f aca="false">SUM(S278:U278)</f>
        <v>1279</v>
      </c>
      <c r="P278" s="20" t="n">
        <v>61</v>
      </c>
      <c r="Q278" s="29"/>
      <c r="R278" s="67"/>
      <c r="S278" s="38" t="n">
        <f aca="false">LARGE(I278:M278,1)</f>
        <v>444</v>
      </c>
      <c r="T278" s="38" t="n">
        <f aca="false">LARGE(I278:M278,2)</f>
        <v>419</v>
      </c>
      <c r="U278" s="38" t="n">
        <f aca="false">LARGE(I278:M278,3)</f>
        <v>416</v>
      </c>
      <c r="V278" s="31"/>
    </row>
    <row r="279" s="69" customFormat="true" ht="11.45" hidden="false" customHeight="true" outlineLevel="0" collapsed="false">
      <c r="A279" s="15" t="n">
        <v>240</v>
      </c>
      <c r="B279" s="32" t="s">
        <v>454</v>
      </c>
      <c r="C279" s="32"/>
      <c r="D279" s="73" t="s">
        <v>397</v>
      </c>
      <c r="E279" s="32" t="s">
        <v>195</v>
      </c>
      <c r="F279" s="32" t="s">
        <v>257</v>
      </c>
      <c r="G279" s="34" t="n">
        <v>10</v>
      </c>
      <c r="H279" s="24" t="s">
        <v>83</v>
      </c>
      <c r="I279" s="46" t="n">
        <v>0</v>
      </c>
      <c r="J279" s="46" t="n">
        <v>0</v>
      </c>
      <c r="K279" s="46" t="n">
        <v>363</v>
      </c>
      <c r="L279" s="46" t="n">
        <v>282</v>
      </c>
      <c r="M279" s="46" t="n">
        <v>403</v>
      </c>
      <c r="N279" s="63" t="n">
        <f aca="false">SUM(I279:M279)</f>
        <v>1048</v>
      </c>
      <c r="O279" s="18" t="n">
        <f aca="false">SUM(S279:U279)</f>
        <v>1048</v>
      </c>
      <c r="P279" s="20" t="n">
        <v>63</v>
      </c>
      <c r="Q279" s="29"/>
      <c r="R279" s="67"/>
      <c r="S279" s="38" t="n">
        <f aca="false">LARGE(I279:M279,1)</f>
        <v>403</v>
      </c>
      <c r="T279" s="38" t="n">
        <f aca="false">LARGE(I279:M279,2)</f>
        <v>363</v>
      </c>
      <c r="U279" s="38" t="n">
        <f aca="false">LARGE(I279:M279,3)</f>
        <v>282</v>
      </c>
      <c r="V279" s="31"/>
    </row>
    <row r="280" s="69" customFormat="true" ht="11.45" hidden="false" customHeight="true" outlineLevel="0" collapsed="false">
      <c r="A280" s="15" t="n">
        <v>241</v>
      </c>
      <c r="B280" s="32" t="s">
        <v>455</v>
      </c>
      <c r="C280" s="32"/>
      <c r="D280" s="73" t="s">
        <v>456</v>
      </c>
      <c r="E280" s="32" t="s">
        <v>195</v>
      </c>
      <c r="F280" s="32" t="s">
        <v>257</v>
      </c>
      <c r="G280" s="34" t="n">
        <v>10</v>
      </c>
      <c r="H280" s="24" t="s">
        <v>247</v>
      </c>
      <c r="I280" s="46" t="n">
        <v>0</v>
      </c>
      <c r="J280" s="46" t="n">
        <v>518</v>
      </c>
      <c r="K280" s="46" t="n">
        <v>0</v>
      </c>
      <c r="L280" s="46" t="n">
        <v>0</v>
      </c>
      <c r="M280" s="46" t="n">
        <v>505</v>
      </c>
      <c r="N280" s="63" t="n">
        <f aca="false">SUM(I280:M280)</f>
        <v>1023</v>
      </c>
      <c r="O280" s="18" t="n">
        <f aca="false">SUM(S280:U280)</f>
        <v>1023</v>
      </c>
      <c r="P280" s="20" t="n">
        <v>64</v>
      </c>
      <c r="Q280" s="29"/>
      <c r="R280" s="67"/>
      <c r="S280" s="38" t="n">
        <f aca="false">LARGE(I280:M280,1)</f>
        <v>518</v>
      </c>
      <c r="T280" s="38" t="n">
        <f aca="false">LARGE(I280:M280,2)</f>
        <v>505</v>
      </c>
      <c r="U280" s="38" t="n">
        <f aca="false">LARGE(I280:M280,3)</f>
        <v>0</v>
      </c>
      <c r="V280" s="31"/>
    </row>
    <row r="281" s="69" customFormat="true" ht="11.45" hidden="false" customHeight="true" outlineLevel="0" collapsed="false">
      <c r="A281" s="15" t="n">
        <v>242</v>
      </c>
      <c r="B281" s="23" t="s">
        <v>457</v>
      </c>
      <c r="C281" s="23"/>
      <c r="D281" s="24" t="s">
        <v>458</v>
      </c>
      <c r="E281" s="23" t="s">
        <v>195</v>
      </c>
      <c r="F281" s="23" t="s">
        <v>257</v>
      </c>
      <c r="G281" s="25" t="n">
        <v>10</v>
      </c>
      <c r="H281" s="24" t="s">
        <v>47</v>
      </c>
      <c r="I281" s="46" t="n">
        <v>499</v>
      </c>
      <c r="J281" s="46" t="n">
        <v>492</v>
      </c>
      <c r="K281" s="46" t="n">
        <v>0</v>
      </c>
      <c r="L281" s="46" t="n">
        <v>0</v>
      </c>
      <c r="M281" s="46" t="n">
        <v>0</v>
      </c>
      <c r="N281" s="63" t="n">
        <f aca="false">SUM(I281:M281)</f>
        <v>991</v>
      </c>
      <c r="O281" s="18" t="n">
        <f aca="false">SUM(S281:U281)</f>
        <v>991</v>
      </c>
      <c r="P281" s="20" t="n">
        <v>65</v>
      </c>
      <c r="Q281" s="29"/>
      <c r="R281" s="36"/>
      <c r="S281" s="38" t="n">
        <f aca="false">LARGE(I281:M281,1)</f>
        <v>499</v>
      </c>
      <c r="T281" s="38" t="n">
        <f aca="false">LARGE(I281:M281,2)</f>
        <v>492</v>
      </c>
      <c r="U281" s="38" t="n">
        <f aca="false">LARGE(I281:M281,3)</f>
        <v>0</v>
      </c>
      <c r="V281" s="31"/>
    </row>
    <row r="282" s="69" customFormat="true" ht="11.45" hidden="false" customHeight="true" outlineLevel="0" collapsed="false">
      <c r="A282" s="15" t="n">
        <v>243</v>
      </c>
      <c r="B282" s="32" t="s">
        <v>459</v>
      </c>
      <c r="C282" s="32"/>
      <c r="D282" s="73" t="s">
        <v>460</v>
      </c>
      <c r="E282" s="32" t="s">
        <v>195</v>
      </c>
      <c r="F282" s="32" t="s">
        <v>257</v>
      </c>
      <c r="G282" s="34" t="n">
        <v>10</v>
      </c>
      <c r="H282" s="24" t="s">
        <v>115</v>
      </c>
      <c r="I282" s="46" t="n">
        <v>0</v>
      </c>
      <c r="J282" s="46" t="n">
        <v>0</v>
      </c>
      <c r="K282" s="46" t="n">
        <v>482</v>
      </c>
      <c r="L282" s="46" t="n">
        <v>478</v>
      </c>
      <c r="M282" s="46" t="n">
        <v>0</v>
      </c>
      <c r="N282" s="63" t="n">
        <f aca="false">SUM(I282:M282)</f>
        <v>960</v>
      </c>
      <c r="O282" s="18" t="n">
        <f aca="false">SUM(S282:U282)</f>
        <v>960</v>
      </c>
      <c r="P282" s="20" t="n">
        <v>66</v>
      </c>
      <c r="Q282" s="29"/>
      <c r="R282" s="67"/>
      <c r="S282" s="38" t="n">
        <f aca="false">LARGE(I282:M282,1)</f>
        <v>482</v>
      </c>
      <c r="T282" s="38" t="n">
        <f aca="false">LARGE(I282:M282,2)</f>
        <v>478</v>
      </c>
      <c r="U282" s="38" t="n">
        <f aca="false">LARGE(I282:M282,3)</f>
        <v>0</v>
      </c>
      <c r="V282" s="31"/>
    </row>
    <row r="283" s="69" customFormat="true" ht="11.45" hidden="false" customHeight="true" outlineLevel="0" collapsed="false">
      <c r="A283" s="15" t="n">
        <v>244</v>
      </c>
      <c r="B283" s="32" t="s">
        <v>243</v>
      </c>
      <c r="C283" s="32"/>
      <c r="D283" s="73" t="s">
        <v>173</v>
      </c>
      <c r="E283" s="32" t="s">
        <v>195</v>
      </c>
      <c r="F283" s="32" t="s">
        <v>257</v>
      </c>
      <c r="G283" s="34" t="n">
        <v>10</v>
      </c>
      <c r="H283" s="24" t="s">
        <v>115</v>
      </c>
      <c r="I283" s="46" t="n">
        <v>0</v>
      </c>
      <c r="J283" s="46" t="n">
        <v>0</v>
      </c>
      <c r="K283" s="46" t="n">
        <v>0</v>
      </c>
      <c r="L283" s="46" t="n">
        <v>497</v>
      </c>
      <c r="M283" s="46" t="n">
        <v>459</v>
      </c>
      <c r="N283" s="63" t="n">
        <f aca="false">SUM(I283:M283)</f>
        <v>956</v>
      </c>
      <c r="O283" s="18" t="n">
        <f aca="false">SUM(S283:U283)</f>
        <v>956</v>
      </c>
      <c r="P283" s="20" t="n">
        <v>67</v>
      </c>
      <c r="Q283" s="29"/>
      <c r="R283" s="67"/>
      <c r="S283" s="38" t="n">
        <f aca="false">LARGE(I283:M283,1)</f>
        <v>497</v>
      </c>
      <c r="T283" s="38" t="n">
        <f aca="false">LARGE(I283:M283,2)</f>
        <v>459</v>
      </c>
      <c r="U283" s="38" t="n">
        <f aca="false">LARGE(I283:M283,3)</f>
        <v>0</v>
      </c>
      <c r="V283" s="31"/>
    </row>
    <row r="284" s="69" customFormat="true" ht="11.45" hidden="false" customHeight="true" outlineLevel="0" collapsed="false">
      <c r="A284" s="15" t="n">
        <v>245</v>
      </c>
      <c r="B284" s="32" t="s">
        <v>332</v>
      </c>
      <c r="C284" s="32"/>
      <c r="D284" s="33" t="s">
        <v>461</v>
      </c>
      <c r="E284" s="32" t="s">
        <v>195</v>
      </c>
      <c r="F284" s="32" t="s">
        <v>257</v>
      </c>
      <c r="G284" s="34" t="n">
        <v>10</v>
      </c>
      <c r="H284" s="33" t="s">
        <v>47</v>
      </c>
      <c r="I284" s="46" t="n">
        <v>497</v>
      </c>
      <c r="J284" s="46" t="n">
        <v>455</v>
      </c>
      <c r="K284" s="46" t="n">
        <v>0</v>
      </c>
      <c r="L284" s="46" t="n">
        <v>0</v>
      </c>
      <c r="M284" s="46" t="n">
        <v>0</v>
      </c>
      <c r="N284" s="63" t="n">
        <f aca="false">SUM(I284:M284)</f>
        <v>952</v>
      </c>
      <c r="O284" s="18" t="n">
        <f aca="false">SUM(S284:U284)</f>
        <v>952</v>
      </c>
      <c r="P284" s="20" t="n">
        <v>68</v>
      </c>
      <c r="Q284" s="29"/>
      <c r="R284" s="67"/>
      <c r="S284" s="38" t="n">
        <f aca="false">LARGE(I284:M284,1)</f>
        <v>497</v>
      </c>
      <c r="T284" s="38" t="n">
        <f aca="false">LARGE(I284:M284,2)</f>
        <v>455</v>
      </c>
      <c r="U284" s="38" t="n">
        <f aca="false">LARGE(I284:M284,3)</f>
        <v>0</v>
      </c>
      <c r="V284" s="31"/>
    </row>
    <row r="285" s="69" customFormat="true" ht="11.45" hidden="false" customHeight="true" outlineLevel="0" collapsed="false">
      <c r="A285" s="15" t="n">
        <v>246</v>
      </c>
      <c r="B285" s="32" t="s">
        <v>462</v>
      </c>
      <c r="C285" s="32"/>
      <c r="D285" s="33" t="s">
        <v>463</v>
      </c>
      <c r="E285" s="32" t="s">
        <v>195</v>
      </c>
      <c r="F285" s="32" t="s">
        <v>257</v>
      </c>
      <c r="G285" s="34" t="n">
        <v>10</v>
      </c>
      <c r="H285" s="33" t="s">
        <v>247</v>
      </c>
      <c r="I285" s="46" t="n">
        <v>307</v>
      </c>
      <c r="J285" s="46" t="n">
        <v>309</v>
      </c>
      <c r="K285" s="46" t="n">
        <v>318</v>
      </c>
      <c r="L285" s="46" t="n">
        <v>0</v>
      </c>
      <c r="M285" s="46" t="n">
        <v>0</v>
      </c>
      <c r="N285" s="63" t="n">
        <f aca="false">SUM(I285:M285)</f>
        <v>934</v>
      </c>
      <c r="O285" s="18" t="n">
        <f aca="false">SUM(S285:U285)</f>
        <v>934</v>
      </c>
      <c r="P285" s="20" t="n">
        <v>69</v>
      </c>
      <c r="Q285" s="29"/>
      <c r="R285" s="67"/>
      <c r="S285" s="38" t="n">
        <f aca="false">LARGE(I285:M285,1)</f>
        <v>318</v>
      </c>
      <c r="T285" s="38" t="n">
        <f aca="false">LARGE(I285:M285,2)</f>
        <v>309</v>
      </c>
      <c r="U285" s="38" t="n">
        <f aca="false">LARGE(I285:M285,3)</f>
        <v>307</v>
      </c>
      <c r="V285" s="31"/>
    </row>
    <row r="286" s="69" customFormat="true" ht="11.45" hidden="false" customHeight="true" outlineLevel="0" collapsed="false">
      <c r="A286" s="15" t="n">
        <v>247</v>
      </c>
      <c r="B286" s="32" t="s">
        <v>464</v>
      </c>
      <c r="C286" s="32"/>
      <c r="D286" s="33" t="s">
        <v>210</v>
      </c>
      <c r="E286" s="32" t="s">
        <v>195</v>
      </c>
      <c r="F286" s="32" t="s">
        <v>257</v>
      </c>
      <c r="G286" s="34" t="n">
        <v>10</v>
      </c>
      <c r="H286" s="33" t="s">
        <v>47</v>
      </c>
      <c r="I286" s="46" t="n">
        <v>419</v>
      </c>
      <c r="J286" s="46" t="n">
        <v>411</v>
      </c>
      <c r="K286" s="46" t="n">
        <v>0</v>
      </c>
      <c r="L286" s="46" t="n">
        <v>0</v>
      </c>
      <c r="M286" s="46" t="n">
        <v>0</v>
      </c>
      <c r="N286" s="63" t="n">
        <f aca="false">SUM(I286:M286)</f>
        <v>830</v>
      </c>
      <c r="O286" s="18" t="n">
        <f aca="false">SUM(S286:U286)</f>
        <v>830</v>
      </c>
      <c r="P286" s="20" t="n">
        <v>70</v>
      </c>
      <c r="Q286" s="29"/>
      <c r="R286" s="67"/>
      <c r="S286" s="38" t="n">
        <f aca="false">LARGE(I286:M286,1)</f>
        <v>419</v>
      </c>
      <c r="T286" s="38" t="n">
        <f aca="false">LARGE(I286:M286,2)</f>
        <v>411</v>
      </c>
      <c r="U286" s="38" t="n">
        <f aca="false">LARGE(I286:M286,3)</f>
        <v>0</v>
      </c>
      <c r="V286" s="31"/>
    </row>
    <row r="287" s="69" customFormat="true" ht="11.45" hidden="false" customHeight="true" outlineLevel="0" collapsed="false">
      <c r="A287" s="15" t="n">
        <v>248</v>
      </c>
      <c r="B287" s="32" t="s">
        <v>363</v>
      </c>
      <c r="C287" s="32"/>
      <c r="D287" s="33" t="s">
        <v>214</v>
      </c>
      <c r="E287" s="32" t="s">
        <v>195</v>
      </c>
      <c r="F287" s="32" t="s">
        <v>257</v>
      </c>
      <c r="G287" s="34" t="n">
        <v>10</v>
      </c>
      <c r="H287" s="24" t="s">
        <v>364</v>
      </c>
      <c r="I287" s="46" t="n">
        <v>0</v>
      </c>
      <c r="J287" s="46" t="n">
        <v>0</v>
      </c>
      <c r="K287" s="46" t="n">
        <v>0</v>
      </c>
      <c r="L287" s="46" t="n">
        <v>520</v>
      </c>
      <c r="M287" s="46" t="n">
        <v>0</v>
      </c>
      <c r="N287" s="63" t="n">
        <f aca="false">SUM(I287:M287)</f>
        <v>520</v>
      </c>
      <c r="O287" s="18" t="n">
        <f aca="false">SUM(S287:U287)</f>
        <v>520</v>
      </c>
      <c r="P287" s="20" t="n">
        <v>71</v>
      </c>
      <c r="Q287" s="29"/>
      <c r="R287" s="67"/>
      <c r="S287" s="38" t="n">
        <f aca="false">LARGE(I287:M287,1)</f>
        <v>520</v>
      </c>
      <c r="T287" s="38" t="n">
        <f aca="false">LARGE(I287:M287,2)</f>
        <v>0</v>
      </c>
      <c r="U287" s="38" t="n">
        <f aca="false">LARGE(I287:M287,3)</f>
        <v>0</v>
      </c>
      <c r="V287" s="31"/>
    </row>
    <row r="288" s="69" customFormat="true" ht="11.45" hidden="false" customHeight="true" outlineLevel="0" collapsed="false">
      <c r="A288" s="15" t="n">
        <v>249</v>
      </c>
      <c r="B288" s="23" t="s">
        <v>465</v>
      </c>
      <c r="C288" s="23"/>
      <c r="D288" s="24" t="s">
        <v>207</v>
      </c>
      <c r="E288" s="23" t="s">
        <v>195</v>
      </c>
      <c r="F288" s="23" t="s">
        <v>257</v>
      </c>
      <c r="G288" s="25" t="n">
        <v>10</v>
      </c>
      <c r="H288" s="24" t="s">
        <v>351</v>
      </c>
      <c r="I288" s="46" t="n">
        <v>0</v>
      </c>
      <c r="J288" s="46" t="n">
        <v>517</v>
      </c>
      <c r="K288" s="46" t="n">
        <v>0</v>
      </c>
      <c r="L288" s="46" t="n">
        <v>0</v>
      </c>
      <c r="M288" s="46" t="n">
        <v>0</v>
      </c>
      <c r="N288" s="63" t="n">
        <f aca="false">SUM(I288:M288)</f>
        <v>517</v>
      </c>
      <c r="O288" s="18" t="n">
        <f aca="false">SUM(S288:U288)</f>
        <v>517</v>
      </c>
      <c r="P288" s="20" t="n">
        <v>72</v>
      </c>
      <c r="Q288" s="29"/>
      <c r="R288" s="36"/>
      <c r="S288" s="38" t="n">
        <f aca="false">LARGE(I288:M288,1)</f>
        <v>517</v>
      </c>
      <c r="T288" s="38" t="n">
        <f aca="false">LARGE(I288:M288,2)</f>
        <v>0</v>
      </c>
      <c r="U288" s="38" t="n">
        <f aca="false">LARGE(I288:M288,3)</f>
        <v>0</v>
      </c>
      <c r="V288" s="31"/>
    </row>
    <row r="289" s="69" customFormat="true" ht="11.45" hidden="false" customHeight="true" outlineLevel="0" collapsed="false">
      <c r="A289" s="15" t="n">
        <v>250</v>
      </c>
      <c r="B289" s="32" t="s">
        <v>466</v>
      </c>
      <c r="C289" s="32"/>
      <c r="D289" s="73" t="s">
        <v>467</v>
      </c>
      <c r="E289" s="32" t="s">
        <v>195</v>
      </c>
      <c r="F289" s="32" t="s">
        <v>257</v>
      </c>
      <c r="G289" s="34" t="n">
        <v>10</v>
      </c>
      <c r="H289" s="24" t="s">
        <v>87</v>
      </c>
      <c r="I289" s="46" t="n">
        <v>0</v>
      </c>
      <c r="J289" s="46" t="n">
        <v>0</v>
      </c>
      <c r="K289" s="46" t="n">
        <v>506</v>
      </c>
      <c r="L289" s="46" t="n">
        <v>0</v>
      </c>
      <c r="M289" s="46" t="n">
        <v>0</v>
      </c>
      <c r="N289" s="63" t="n">
        <f aca="false">SUM(I289:M289)</f>
        <v>506</v>
      </c>
      <c r="O289" s="18" t="n">
        <f aca="false">SUM(S289:U289)</f>
        <v>506</v>
      </c>
      <c r="P289" s="20" t="n">
        <v>73</v>
      </c>
      <c r="Q289" s="29"/>
      <c r="R289" s="67"/>
      <c r="S289" s="38" t="n">
        <f aca="false">LARGE(I289:M289,1)</f>
        <v>506</v>
      </c>
      <c r="T289" s="38" t="n">
        <f aca="false">LARGE(I289:M289,2)</f>
        <v>0</v>
      </c>
      <c r="U289" s="38" t="n">
        <f aca="false">LARGE(I289:M289,3)</f>
        <v>0</v>
      </c>
      <c r="V289" s="31"/>
    </row>
    <row r="290" s="69" customFormat="true" ht="11.45" hidden="false" customHeight="true" outlineLevel="0" collapsed="false">
      <c r="A290" s="15" t="n">
        <v>251</v>
      </c>
      <c r="B290" s="32" t="s">
        <v>468</v>
      </c>
      <c r="C290" s="32"/>
      <c r="D290" s="73" t="s">
        <v>469</v>
      </c>
      <c r="E290" s="32" t="s">
        <v>195</v>
      </c>
      <c r="F290" s="32" t="s">
        <v>257</v>
      </c>
      <c r="G290" s="34" t="n">
        <v>10</v>
      </c>
      <c r="H290" s="24"/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485</v>
      </c>
      <c r="N290" s="63" t="n">
        <f aca="false">SUM(I290:M290)</f>
        <v>485</v>
      </c>
      <c r="O290" s="18" t="n">
        <f aca="false">SUM(S290:U290)</f>
        <v>485</v>
      </c>
      <c r="P290" s="20" t="n">
        <v>74</v>
      </c>
      <c r="Q290" s="29"/>
      <c r="R290" s="67"/>
      <c r="S290" s="38" t="n">
        <f aca="false">LARGE(I290:M290,1)</f>
        <v>485</v>
      </c>
      <c r="T290" s="38" t="n">
        <f aca="false">LARGE(I290:M290,2)</f>
        <v>0</v>
      </c>
      <c r="U290" s="38" t="n">
        <f aca="false">LARGE(I290:M290,3)</f>
        <v>0</v>
      </c>
      <c r="V290" s="31"/>
    </row>
    <row r="291" s="69" customFormat="true" ht="11.45" hidden="false" customHeight="true" outlineLevel="0" collapsed="false">
      <c r="A291" s="15" t="n">
        <v>252</v>
      </c>
      <c r="B291" s="32" t="s">
        <v>470</v>
      </c>
      <c r="C291" s="32"/>
      <c r="D291" s="33" t="s">
        <v>345</v>
      </c>
      <c r="E291" s="32" t="s">
        <v>195</v>
      </c>
      <c r="F291" s="32" t="s">
        <v>257</v>
      </c>
      <c r="G291" s="34" t="n">
        <v>10</v>
      </c>
      <c r="H291" s="33" t="s">
        <v>47</v>
      </c>
      <c r="I291" s="46" t="n">
        <v>481</v>
      </c>
      <c r="J291" s="46" t="n">
        <v>0</v>
      </c>
      <c r="K291" s="46" t="n">
        <v>0</v>
      </c>
      <c r="L291" s="46" t="n">
        <v>0</v>
      </c>
      <c r="M291" s="46" t="n">
        <v>0</v>
      </c>
      <c r="N291" s="63" t="n">
        <f aca="false">SUM(I291:M291)</f>
        <v>481</v>
      </c>
      <c r="O291" s="18" t="n">
        <f aca="false">SUM(S291:U291)</f>
        <v>481</v>
      </c>
      <c r="P291" s="20" t="n">
        <v>75</v>
      </c>
      <c r="Q291" s="29"/>
      <c r="R291" s="67"/>
      <c r="S291" s="38" t="n">
        <f aca="false">LARGE(I291:M291,1)</f>
        <v>481</v>
      </c>
      <c r="T291" s="38" t="n">
        <f aca="false">LARGE(I291:M291,2)</f>
        <v>0</v>
      </c>
      <c r="U291" s="38" t="n">
        <f aca="false">LARGE(I291:M291,3)</f>
        <v>0</v>
      </c>
      <c r="V291" s="31"/>
    </row>
    <row r="292" s="69" customFormat="true" ht="11.45" hidden="false" customHeight="true" outlineLevel="0" collapsed="false">
      <c r="A292" s="15" t="n">
        <v>253</v>
      </c>
      <c r="B292" s="32" t="s">
        <v>355</v>
      </c>
      <c r="C292" s="32"/>
      <c r="D292" s="33" t="s">
        <v>471</v>
      </c>
      <c r="E292" s="32" t="s">
        <v>195</v>
      </c>
      <c r="F292" s="32" t="s">
        <v>257</v>
      </c>
      <c r="G292" s="34" t="n">
        <v>10</v>
      </c>
      <c r="H292" s="24" t="s">
        <v>357</v>
      </c>
      <c r="I292" s="46" t="n">
        <v>0</v>
      </c>
      <c r="J292" s="46" t="n">
        <v>465</v>
      </c>
      <c r="K292" s="46" t="n">
        <v>0</v>
      </c>
      <c r="L292" s="46" t="n">
        <v>0</v>
      </c>
      <c r="M292" s="46" t="n">
        <v>0</v>
      </c>
      <c r="N292" s="63" t="n">
        <f aca="false">SUM(I292:M292)</f>
        <v>465</v>
      </c>
      <c r="O292" s="18" t="n">
        <f aca="false">SUM(S292:U292)</f>
        <v>465</v>
      </c>
      <c r="P292" s="20" t="n">
        <v>76</v>
      </c>
      <c r="Q292" s="29"/>
      <c r="R292" s="67"/>
      <c r="S292" s="38" t="n">
        <f aca="false">LARGE(I292:M292,1)</f>
        <v>465</v>
      </c>
      <c r="T292" s="38" t="n">
        <f aca="false">LARGE(I292:M292,2)</f>
        <v>0</v>
      </c>
      <c r="U292" s="38" t="n">
        <f aca="false">LARGE(I292:M292,3)</f>
        <v>0</v>
      </c>
      <c r="V292" s="31"/>
    </row>
    <row r="293" s="69" customFormat="true" ht="11.45" hidden="false" customHeight="true" outlineLevel="0" collapsed="false">
      <c r="A293" s="15" t="n">
        <v>254</v>
      </c>
      <c r="B293" s="32" t="s">
        <v>472</v>
      </c>
      <c r="C293" s="32"/>
      <c r="D293" s="73" t="s">
        <v>242</v>
      </c>
      <c r="E293" s="32" t="s">
        <v>195</v>
      </c>
      <c r="F293" s="32" t="s">
        <v>257</v>
      </c>
      <c r="G293" s="34" t="n">
        <v>10</v>
      </c>
      <c r="H293" s="24" t="s">
        <v>115</v>
      </c>
      <c r="I293" s="46" t="n">
        <v>0</v>
      </c>
      <c r="J293" s="46" t="n">
        <v>0</v>
      </c>
      <c r="K293" s="46" t="n">
        <v>0</v>
      </c>
      <c r="L293" s="46" t="n">
        <v>419</v>
      </c>
      <c r="M293" s="46" t="n">
        <v>0</v>
      </c>
      <c r="N293" s="63" t="n">
        <f aca="false">SUM(I293:M293)</f>
        <v>419</v>
      </c>
      <c r="O293" s="18" t="n">
        <f aca="false">SUM(S293:U293)</f>
        <v>419</v>
      </c>
      <c r="P293" s="20" t="n">
        <v>77</v>
      </c>
      <c r="Q293" s="29"/>
      <c r="R293" s="67"/>
      <c r="S293" s="38" t="n">
        <f aca="false">LARGE(I293:M293,1)</f>
        <v>419</v>
      </c>
      <c r="T293" s="38" t="n">
        <f aca="false">LARGE(I293:M293,2)</f>
        <v>0</v>
      </c>
      <c r="U293" s="38" t="n">
        <f aca="false">LARGE(I293:M293,3)</f>
        <v>0</v>
      </c>
      <c r="V293" s="31"/>
    </row>
    <row r="294" s="69" customFormat="true" ht="11.45" hidden="false" customHeight="true" outlineLevel="0" collapsed="false">
      <c r="A294" s="15" t="n">
        <v>255</v>
      </c>
      <c r="B294" s="32" t="s">
        <v>473</v>
      </c>
      <c r="C294" s="32"/>
      <c r="D294" s="73" t="s">
        <v>474</v>
      </c>
      <c r="E294" s="32" t="s">
        <v>195</v>
      </c>
      <c r="F294" s="32" t="s">
        <v>257</v>
      </c>
      <c r="G294" s="34" t="n">
        <v>10</v>
      </c>
      <c r="H294" s="24"/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418</v>
      </c>
      <c r="N294" s="63" t="n">
        <f aca="false">SUM(I294:M294)</f>
        <v>418</v>
      </c>
      <c r="O294" s="18" t="n">
        <f aca="false">SUM(S294:U294)</f>
        <v>418</v>
      </c>
      <c r="P294" s="20" t="n">
        <v>78</v>
      </c>
      <c r="Q294" s="29"/>
      <c r="R294" s="67"/>
      <c r="S294" s="38" t="n">
        <f aca="false">LARGE(I294:M294,1)</f>
        <v>418</v>
      </c>
      <c r="T294" s="38" t="n">
        <f aca="false">LARGE(I294:M294,2)</f>
        <v>0</v>
      </c>
      <c r="U294" s="38" t="n">
        <f aca="false">LARGE(I294:M294,3)</f>
        <v>0</v>
      </c>
      <c r="V294" s="31"/>
    </row>
    <row r="295" s="69" customFormat="true" ht="11.45" hidden="false" customHeight="true" outlineLevel="0" collapsed="false">
      <c r="A295" s="15" t="n">
        <v>256</v>
      </c>
      <c r="B295" s="32" t="s">
        <v>475</v>
      </c>
      <c r="C295" s="32"/>
      <c r="D295" s="33" t="s">
        <v>476</v>
      </c>
      <c r="E295" s="32" t="s">
        <v>195</v>
      </c>
      <c r="F295" s="32" t="s">
        <v>257</v>
      </c>
      <c r="G295" s="34" t="n">
        <v>10</v>
      </c>
      <c r="H295" s="33" t="s">
        <v>42</v>
      </c>
      <c r="I295" s="46" t="n">
        <v>406</v>
      </c>
      <c r="J295" s="46" t="n">
        <v>0</v>
      </c>
      <c r="K295" s="46" t="n">
        <v>0</v>
      </c>
      <c r="L295" s="46" t="n">
        <v>0</v>
      </c>
      <c r="M295" s="46" t="n">
        <v>0</v>
      </c>
      <c r="N295" s="63" t="n">
        <f aca="false">SUM(I295:M295)</f>
        <v>406</v>
      </c>
      <c r="O295" s="18" t="n">
        <f aca="false">SUM(S295:U295)</f>
        <v>406</v>
      </c>
      <c r="P295" s="20" t="n">
        <v>79</v>
      </c>
      <c r="Q295" s="29"/>
      <c r="R295" s="67"/>
      <c r="S295" s="38" t="n">
        <f aca="false">LARGE(I295:M295,1)</f>
        <v>406</v>
      </c>
      <c r="T295" s="38" t="n">
        <f aca="false">LARGE(I295:M295,2)</f>
        <v>0</v>
      </c>
      <c r="U295" s="38" t="n">
        <f aca="false">LARGE(I295:M295,3)</f>
        <v>0</v>
      </c>
      <c r="V295" s="31"/>
    </row>
    <row r="296" s="69" customFormat="true" ht="11.45" hidden="false" customHeight="true" outlineLevel="0" collapsed="false">
      <c r="A296" s="15"/>
      <c r="B296" s="32"/>
      <c r="C296" s="32"/>
      <c r="D296" s="73"/>
      <c r="E296" s="32"/>
      <c r="F296" s="32"/>
      <c r="G296" s="34"/>
      <c r="H296" s="24"/>
      <c r="I296" s="46"/>
      <c r="J296" s="46"/>
      <c r="K296" s="46"/>
      <c r="L296" s="46"/>
      <c r="M296" s="46"/>
      <c r="N296" s="63"/>
      <c r="O296" s="18"/>
      <c r="P296" s="20"/>
      <c r="Q296" s="29"/>
      <c r="R296" s="67"/>
      <c r="S296" s="38"/>
      <c r="T296" s="38"/>
      <c r="U296" s="38"/>
      <c r="V296" s="31"/>
    </row>
    <row r="297" s="69" customFormat="true" ht="11.45" hidden="false" customHeight="true" outlineLevel="0" collapsed="false">
      <c r="A297" s="15"/>
      <c r="B297" s="32"/>
      <c r="C297" s="32"/>
      <c r="D297" s="33"/>
      <c r="E297" s="32"/>
      <c r="F297" s="32"/>
      <c r="G297" s="34"/>
      <c r="H297" s="33"/>
      <c r="I297" s="46"/>
      <c r="J297" s="46"/>
      <c r="K297" s="46"/>
      <c r="L297" s="46"/>
      <c r="M297" s="46"/>
      <c r="N297" s="63"/>
      <c r="O297" s="18"/>
      <c r="P297" s="29"/>
      <c r="Q297" s="29"/>
      <c r="R297" s="67"/>
      <c r="S297" s="38"/>
      <c r="T297" s="38"/>
      <c r="U297" s="38"/>
      <c r="V297" s="31"/>
    </row>
    <row r="298" s="69" customFormat="true" ht="11.45" hidden="false" customHeight="true" outlineLevel="0" collapsed="false">
      <c r="A298" s="15" t="n">
        <v>257</v>
      </c>
      <c r="B298" s="47" t="s">
        <v>477</v>
      </c>
      <c r="C298" s="47"/>
      <c r="D298" s="48" t="s">
        <v>478</v>
      </c>
      <c r="E298" s="47" t="s">
        <v>224</v>
      </c>
      <c r="F298" s="47" t="s">
        <v>257</v>
      </c>
      <c r="G298" s="49" t="n">
        <v>11</v>
      </c>
      <c r="H298" s="48" t="s">
        <v>147</v>
      </c>
      <c r="I298" s="46" t="n">
        <v>546</v>
      </c>
      <c r="J298" s="46" t="n">
        <v>542</v>
      </c>
      <c r="K298" s="46" t="n">
        <v>549</v>
      </c>
      <c r="L298" s="46" t="n">
        <v>532</v>
      </c>
      <c r="M298" s="46" t="n">
        <v>545</v>
      </c>
      <c r="N298" s="63" t="n">
        <f aca="false">SUM(I298:M298)</f>
        <v>2714</v>
      </c>
      <c r="O298" s="18" t="n">
        <f aca="false">SUM(S298:U298)</f>
        <v>1640</v>
      </c>
      <c r="P298" s="29" t="n">
        <v>1</v>
      </c>
      <c r="Q298" s="29" t="s">
        <v>54</v>
      </c>
      <c r="R298" s="67" t="n">
        <v>1</v>
      </c>
      <c r="S298" s="38" t="n">
        <f aca="false">LARGE(I298:M298,1)</f>
        <v>549</v>
      </c>
      <c r="T298" s="38" t="n">
        <f aca="false">LARGE(I298:M298,2)</f>
        <v>546</v>
      </c>
      <c r="U298" s="38" t="n">
        <f aca="false">LARGE(I298:M298,3)</f>
        <v>545</v>
      </c>
      <c r="V298" s="31"/>
    </row>
    <row r="299" s="69" customFormat="true" ht="11.45" hidden="false" customHeight="true" outlineLevel="0" collapsed="false">
      <c r="A299" s="15" t="n">
        <v>258</v>
      </c>
      <c r="B299" s="32" t="s">
        <v>479</v>
      </c>
      <c r="C299" s="32"/>
      <c r="D299" s="33" t="s">
        <v>480</v>
      </c>
      <c r="E299" s="32" t="s">
        <v>224</v>
      </c>
      <c r="F299" s="32" t="s">
        <v>257</v>
      </c>
      <c r="G299" s="34" t="n">
        <v>11</v>
      </c>
      <c r="H299" s="33" t="s">
        <v>37</v>
      </c>
      <c r="I299" s="46" t="n">
        <v>547</v>
      </c>
      <c r="J299" s="46" t="n">
        <v>0</v>
      </c>
      <c r="K299" s="46" t="n">
        <v>534</v>
      </c>
      <c r="L299" s="46" t="n">
        <v>540</v>
      </c>
      <c r="M299" s="46" t="n">
        <v>0</v>
      </c>
      <c r="N299" s="63" t="n">
        <f aca="false">SUM(I299:M299)</f>
        <v>1621</v>
      </c>
      <c r="O299" s="18" t="n">
        <f aca="false">SUM(S299:U299)</f>
        <v>1621</v>
      </c>
      <c r="P299" s="29" t="n">
        <v>2</v>
      </c>
      <c r="Q299" s="29" t="s">
        <v>54</v>
      </c>
      <c r="R299" s="36" t="n">
        <v>1</v>
      </c>
      <c r="S299" s="38" t="n">
        <f aca="false">LARGE(I299:M299,1)</f>
        <v>547</v>
      </c>
      <c r="T299" s="38" t="n">
        <f aca="false">LARGE(I299:M299,2)</f>
        <v>540</v>
      </c>
      <c r="U299" s="38" t="n">
        <f aca="false">LARGE(I299:M299,3)</f>
        <v>534</v>
      </c>
      <c r="V299" s="31"/>
    </row>
    <row r="300" s="69" customFormat="true" ht="11.45" hidden="false" customHeight="true" outlineLevel="0" collapsed="false">
      <c r="A300" s="15" t="n">
        <v>259</v>
      </c>
      <c r="B300" s="41" t="s">
        <v>481</v>
      </c>
      <c r="C300" s="41"/>
      <c r="D300" s="42" t="s">
        <v>402</v>
      </c>
      <c r="E300" s="23" t="s">
        <v>224</v>
      </c>
      <c r="F300" s="23" t="s">
        <v>257</v>
      </c>
      <c r="G300" s="25" t="n">
        <v>11</v>
      </c>
      <c r="H300" s="24" t="s">
        <v>147</v>
      </c>
      <c r="I300" s="46" t="n">
        <v>533</v>
      </c>
      <c r="J300" s="46" t="n">
        <v>0</v>
      </c>
      <c r="K300" s="46" t="n">
        <v>0</v>
      </c>
      <c r="L300" s="46" t="n">
        <v>548</v>
      </c>
      <c r="M300" s="46" t="n">
        <v>534</v>
      </c>
      <c r="N300" s="63" t="n">
        <f aca="false">SUM(I300:M300)</f>
        <v>1615</v>
      </c>
      <c r="O300" s="18" t="n">
        <f aca="false">SUM(S300:U300)</f>
        <v>1615</v>
      </c>
      <c r="P300" s="29" t="n">
        <v>3</v>
      </c>
      <c r="Q300" s="29" t="s">
        <v>482</v>
      </c>
      <c r="R300" s="67" t="n">
        <v>1</v>
      </c>
      <c r="S300" s="38" t="n">
        <f aca="false">LARGE(I300:M300,1)</f>
        <v>548</v>
      </c>
      <c r="T300" s="38" t="n">
        <f aca="false">LARGE(I300:M300,2)</f>
        <v>534</v>
      </c>
      <c r="U300" s="38" t="n">
        <f aca="false">LARGE(I300:M300,3)</f>
        <v>533</v>
      </c>
      <c r="V300" s="31"/>
    </row>
    <row r="301" s="69" customFormat="true" ht="11.45" hidden="false" customHeight="true" outlineLevel="0" collapsed="false">
      <c r="A301" s="15" t="n">
        <v>260</v>
      </c>
      <c r="B301" s="70" t="s">
        <v>483</v>
      </c>
      <c r="C301" s="70"/>
      <c r="D301" s="33" t="s">
        <v>190</v>
      </c>
      <c r="E301" s="23" t="s">
        <v>224</v>
      </c>
      <c r="F301" s="23" t="s">
        <v>257</v>
      </c>
      <c r="G301" s="25" t="n">
        <v>11</v>
      </c>
      <c r="H301" s="24" t="s">
        <v>74</v>
      </c>
      <c r="I301" s="46" t="n">
        <v>533</v>
      </c>
      <c r="J301" s="46" t="n">
        <v>544</v>
      </c>
      <c r="K301" s="46" t="n">
        <v>528</v>
      </c>
      <c r="L301" s="46" t="n">
        <v>0</v>
      </c>
      <c r="M301" s="46" t="n">
        <v>0</v>
      </c>
      <c r="N301" s="63" t="n">
        <f aca="false">SUM(I301:M301)</f>
        <v>1605</v>
      </c>
      <c r="O301" s="18" t="n">
        <f aca="false">SUM(S301:U301)</f>
        <v>1605</v>
      </c>
      <c r="P301" s="29" t="n">
        <v>4</v>
      </c>
      <c r="Q301" s="29" t="s">
        <v>54</v>
      </c>
      <c r="R301" s="67" t="n">
        <v>1</v>
      </c>
      <c r="S301" s="38" t="n">
        <f aca="false">LARGE(I301:M301,1)</f>
        <v>544</v>
      </c>
      <c r="T301" s="38" t="n">
        <f aca="false">LARGE(I301:M301,2)</f>
        <v>533</v>
      </c>
      <c r="U301" s="38" t="n">
        <f aca="false">LARGE(I301:M301,3)</f>
        <v>528</v>
      </c>
      <c r="V301" s="31"/>
    </row>
    <row r="302" s="69" customFormat="true" ht="11.45" hidden="false" customHeight="true" outlineLevel="0" collapsed="false">
      <c r="A302" s="15" t="n">
        <v>261</v>
      </c>
      <c r="B302" s="47" t="s">
        <v>484</v>
      </c>
      <c r="C302" s="47"/>
      <c r="D302" s="48" t="s">
        <v>416</v>
      </c>
      <c r="E302" s="47" t="s">
        <v>224</v>
      </c>
      <c r="F302" s="47" t="s">
        <v>257</v>
      </c>
      <c r="G302" s="49" t="n">
        <v>11</v>
      </c>
      <c r="H302" s="48" t="s">
        <v>28</v>
      </c>
      <c r="I302" s="46" t="n">
        <v>524</v>
      </c>
      <c r="J302" s="46" t="n">
        <v>532</v>
      </c>
      <c r="K302" s="46" t="n">
        <v>524</v>
      </c>
      <c r="L302" s="46" t="n">
        <v>0</v>
      </c>
      <c r="M302" s="46" t="n">
        <v>535</v>
      </c>
      <c r="N302" s="15" t="n">
        <f aca="false">SUM(I302:M302)</f>
        <v>2115</v>
      </c>
      <c r="O302" s="18" t="n">
        <f aca="false">SUM(S302:U302)</f>
        <v>1591</v>
      </c>
      <c r="P302" s="29" t="n">
        <v>5</v>
      </c>
      <c r="Q302" s="29" t="s">
        <v>54</v>
      </c>
      <c r="R302" s="36" t="n">
        <v>1</v>
      </c>
      <c r="S302" s="38" t="n">
        <f aca="false">LARGE(I302:M302,1)</f>
        <v>535</v>
      </c>
      <c r="T302" s="38" t="n">
        <f aca="false">LARGE(I302:M302,2)</f>
        <v>532</v>
      </c>
      <c r="U302" s="38" t="n">
        <f aca="false">LARGE(I302:M302,3)</f>
        <v>524</v>
      </c>
      <c r="V302" s="31"/>
    </row>
    <row r="303" s="69" customFormat="true" ht="11.45" hidden="false" customHeight="true" outlineLevel="0" collapsed="false">
      <c r="A303" s="15" t="n">
        <v>262</v>
      </c>
      <c r="B303" s="23" t="s">
        <v>485</v>
      </c>
      <c r="C303" s="23"/>
      <c r="D303" s="24" t="s">
        <v>486</v>
      </c>
      <c r="E303" s="23" t="s">
        <v>224</v>
      </c>
      <c r="F303" s="23" t="s">
        <v>257</v>
      </c>
      <c r="G303" s="25" t="n">
        <v>11</v>
      </c>
      <c r="H303" s="24" t="s">
        <v>37</v>
      </c>
      <c r="I303" s="46" t="n">
        <v>521</v>
      </c>
      <c r="J303" s="46" t="n">
        <v>0</v>
      </c>
      <c r="K303" s="46" t="n">
        <v>537</v>
      </c>
      <c r="L303" s="46" t="n">
        <v>530</v>
      </c>
      <c r="M303" s="46" t="n">
        <v>0</v>
      </c>
      <c r="N303" s="63" t="n">
        <f aca="false">SUM(I303:M303)</f>
        <v>1588</v>
      </c>
      <c r="O303" s="18" t="n">
        <f aca="false">SUM(S303:U303)</f>
        <v>1588</v>
      </c>
      <c r="P303" s="29" t="n">
        <v>6</v>
      </c>
      <c r="Q303" s="29" t="s">
        <v>54</v>
      </c>
      <c r="R303" s="36" t="n">
        <v>1</v>
      </c>
      <c r="S303" s="38" t="n">
        <f aca="false">LARGE(I303:M303,1)</f>
        <v>537</v>
      </c>
      <c r="T303" s="38" t="n">
        <f aca="false">LARGE(I303:M303,2)</f>
        <v>530</v>
      </c>
      <c r="U303" s="38" t="n">
        <f aca="false">LARGE(I303:M303,3)</f>
        <v>521</v>
      </c>
      <c r="V303" s="31"/>
    </row>
    <row r="304" s="69" customFormat="true" ht="11.45" hidden="false" customHeight="true" outlineLevel="0" collapsed="false">
      <c r="A304" s="15" t="n">
        <v>263</v>
      </c>
      <c r="B304" s="70" t="s">
        <v>487</v>
      </c>
      <c r="C304" s="70"/>
      <c r="D304" s="33" t="s">
        <v>488</v>
      </c>
      <c r="E304" s="23" t="s">
        <v>224</v>
      </c>
      <c r="F304" s="23" t="s">
        <v>257</v>
      </c>
      <c r="G304" s="25" t="n">
        <v>11</v>
      </c>
      <c r="H304" s="24" t="s">
        <v>351</v>
      </c>
      <c r="I304" s="46" t="n">
        <v>459</v>
      </c>
      <c r="J304" s="46" t="n">
        <v>491</v>
      </c>
      <c r="K304" s="46" t="n">
        <v>529</v>
      </c>
      <c r="L304" s="46" t="n">
        <v>519</v>
      </c>
      <c r="M304" s="46" t="n">
        <v>525</v>
      </c>
      <c r="N304" s="63" t="n">
        <f aca="false">SUM(I304:M304)</f>
        <v>2523</v>
      </c>
      <c r="O304" s="18" t="n">
        <f aca="false">SUM(S304:U304)</f>
        <v>1573</v>
      </c>
      <c r="P304" s="29" t="n">
        <v>7</v>
      </c>
      <c r="Q304" s="29" t="s">
        <v>54</v>
      </c>
      <c r="R304" s="67" t="n">
        <v>1</v>
      </c>
      <c r="S304" s="38" t="n">
        <f aca="false">LARGE(I304:M304,1)</f>
        <v>529</v>
      </c>
      <c r="T304" s="38" t="n">
        <f aca="false">LARGE(I304:M304,2)</f>
        <v>525</v>
      </c>
      <c r="U304" s="38" t="n">
        <f aca="false">LARGE(I304:M304,3)</f>
        <v>519</v>
      </c>
      <c r="V304" s="31"/>
    </row>
    <row r="305" s="69" customFormat="true" ht="11.45" hidden="false" customHeight="true" outlineLevel="0" collapsed="false">
      <c r="A305" s="15" t="n">
        <v>264</v>
      </c>
      <c r="B305" s="32" t="s">
        <v>489</v>
      </c>
      <c r="C305" s="32"/>
      <c r="D305" s="33" t="s">
        <v>453</v>
      </c>
      <c r="E305" s="23" t="s">
        <v>224</v>
      </c>
      <c r="F305" s="23" t="s">
        <v>257</v>
      </c>
      <c r="G305" s="25" t="n">
        <v>11</v>
      </c>
      <c r="H305" s="24" t="s">
        <v>28</v>
      </c>
      <c r="I305" s="46" t="n">
        <v>529</v>
      </c>
      <c r="J305" s="46" t="n">
        <v>515</v>
      </c>
      <c r="K305" s="46" t="n">
        <v>513</v>
      </c>
      <c r="L305" s="46" t="n">
        <v>513</v>
      </c>
      <c r="M305" s="46" t="n">
        <v>503</v>
      </c>
      <c r="N305" s="63" t="n">
        <f aca="false">SUM(I305:M305)</f>
        <v>2573</v>
      </c>
      <c r="O305" s="18" t="n">
        <f aca="false">SUM(S305:U305)</f>
        <v>1557</v>
      </c>
      <c r="P305" s="29" t="n">
        <v>8</v>
      </c>
      <c r="Q305" s="29" t="s">
        <v>54</v>
      </c>
      <c r="R305" s="36" t="n">
        <v>1</v>
      </c>
      <c r="S305" s="38" t="n">
        <f aca="false">LARGE(I305:M305,1)</f>
        <v>529</v>
      </c>
      <c r="T305" s="38" t="n">
        <f aca="false">LARGE(I305:M305,2)</f>
        <v>515</v>
      </c>
      <c r="U305" s="38" t="n">
        <f aca="false">LARGE(I305:M305,3)</f>
        <v>513</v>
      </c>
      <c r="V305" s="31"/>
    </row>
    <row r="306" s="69" customFormat="true" ht="11.45" hidden="false" customHeight="true" outlineLevel="0" collapsed="false">
      <c r="A306" s="15" t="n">
        <v>265</v>
      </c>
      <c r="B306" s="70" t="s">
        <v>490</v>
      </c>
      <c r="C306" s="70"/>
      <c r="D306" s="33" t="s">
        <v>368</v>
      </c>
      <c r="E306" s="23" t="s">
        <v>224</v>
      </c>
      <c r="F306" s="23" t="s">
        <v>257</v>
      </c>
      <c r="G306" s="25" t="n">
        <v>11</v>
      </c>
      <c r="H306" s="24" t="s">
        <v>87</v>
      </c>
      <c r="I306" s="46" t="n">
        <v>529</v>
      </c>
      <c r="J306" s="46" t="n">
        <v>0</v>
      </c>
      <c r="K306" s="46" t="n">
        <v>503</v>
      </c>
      <c r="L306" s="46" t="n">
        <v>523</v>
      </c>
      <c r="M306" s="46" t="n">
        <v>0</v>
      </c>
      <c r="N306" s="63" t="n">
        <f aca="false">SUM(I306:M306)</f>
        <v>1555</v>
      </c>
      <c r="O306" s="18" t="n">
        <f aca="false">SUM(S306:U306)</f>
        <v>1555</v>
      </c>
      <c r="P306" s="29" t="n">
        <v>9</v>
      </c>
      <c r="Q306" s="29" t="s">
        <v>3</v>
      </c>
      <c r="R306" s="67" t="s">
        <v>3</v>
      </c>
      <c r="S306" s="38" t="n">
        <f aca="false">LARGE(I306:M306,1)</f>
        <v>529</v>
      </c>
      <c r="T306" s="38" t="n">
        <f aca="false">LARGE(I306:M306,2)</f>
        <v>523</v>
      </c>
      <c r="U306" s="38" t="n">
        <f aca="false">LARGE(I306:M306,3)</f>
        <v>503</v>
      </c>
      <c r="V306" s="31"/>
    </row>
    <row r="307" s="69" customFormat="true" ht="11.45" hidden="false" customHeight="true" outlineLevel="0" collapsed="false">
      <c r="A307" s="15" t="n">
        <v>266</v>
      </c>
      <c r="B307" s="47" t="s">
        <v>491</v>
      </c>
      <c r="C307" s="47"/>
      <c r="D307" s="48" t="s">
        <v>246</v>
      </c>
      <c r="E307" s="47" t="s">
        <v>224</v>
      </c>
      <c r="F307" s="47" t="s">
        <v>257</v>
      </c>
      <c r="G307" s="49" t="n">
        <v>11</v>
      </c>
      <c r="H307" s="48" t="s">
        <v>247</v>
      </c>
      <c r="I307" s="46" t="n">
        <v>0</v>
      </c>
      <c r="J307" s="46" t="n">
        <v>508</v>
      </c>
      <c r="K307" s="46" t="n">
        <v>521</v>
      </c>
      <c r="L307" s="46" t="n">
        <v>522</v>
      </c>
      <c r="M307" s="46" t="n">
        <v>0</v>
      </c>
      <c r="N307" s="15" t="n">
        <f aca="false">SUM(I307:M307)</f>
        <v>1551</v>
      </c>
      <c r="O307" s="18" t="n">
        <f aca="false">SUM(S307:U307)</f>
        <v>1551</v>
      </c>
      <c r="P307" s="29" t="n">
        <v>10</v>
      </c>
      <c r="Q307" s="29" t="s">
        <v>3</v>
      </c>
      <c r="R307" s="36" t="s">
        <v>3</v>
      </c>
      <c r="S307" s="38" t="n">
        <f aca="false">LARGE(I307:M307,1)</f>
        <v>522</v>
      </c>
      <c r="T307" s="38" t="n">
        <f aca="false">LARGE(I307:M307,2)</f>
        <v>521</v>
      </c>
      <c r="U307" s="38" t="n">
        <f aca="false">LARGE(I307:M307,3)</f>
        <v>508</v>
      </c>
      <c r="V307" s="31"/>
    </row>
    <row r="308" s="69" customFormat="true" ht="11.45" hidden="false" customHeight="true" outlineLevel="0" collapsed="false">
      <c r="A308" s="15" t="n">
        <v>267</v>
      </c>
      <c r="B308" s="23" t="s">
        <v>492</v>
      </c>
      <c r="C308" s="23"/>
      <c r="D308" s="24" t="s">
        <v>244</v>
      </c>
      <c r="E308" s="23" t="s">
        <v>224</v>
      </c>
      <c r="F308" s="23" t="s">
        <v>257</v>
      </c>
      <c r="G308" s="25" t="n">
        <v>11</v>
      </c>
      <c r="H308" s="24" t="s">
        <v>87</v>
      </c>
      <c r="I308" s="46" t="n">
        <v>505</v>
      </c>
      <c r="J308" s="46" t="n">
        <v>509</v>
      </c>
      <c r="K308" s="46" t="n">
        <v>524</v>
      </c>
      <c r="L308" s="46" t="n">
        <v>0</v>
      </c>
      <c r="M308" s="46" t="n">
        <v>494</v>
      </c>
      <c r="N308" s="63" t="n">
        <f aca="false">SUM(I308:M308)</f>
        <v>2032</v>
      </c>
      <c r="O308" s="18" t="n">
        <f aca="false">SUM(S308:U308)</f>
        <v>1538</v>
      </c>
      <c r="P308" s="29" t="n">
        <v>11</v>
      </c>
      <c r="Q308" s="29"/>
      <c r="R308" s="36"/>
      <c r="S308" s="38" t="n">
        <f aca="false">LARGE(I308:M308,1)</f>
        <v>524</v>
      </c>
      <c r="T308" s="38" t="n">
        <f aca="false">LARGE(I308:M308,2)</f>
        <v>509</v>
      </c>
      <c r="U308" s="38" t="n">
        <f aca="false">LARGE(I308:M308,3)</f>
        <v>505</v>
      </c>
      <c r="V308" s="31"/>
    </row>
    <row r="309" s="69" customFormat="true" ht="11.45" hidden="false" customHeight="true" outlineLevel="0" collapsed="false">
      <c r="A309" s="15" t="n">
        <v>268</v>
      </c>
      <c r="B309" s="32" t="s">
        <v>302</v>
      </c>
      <c r="C309" s="32"/>
      <c r="D309" s="33" t="s">
        <v>493</v>
      </c>
      <c r="E309" s="23" t="s">
        <v>224</v>
      </c>
      <c r="F309" s="23" t="s">
        <v>257</v>
      </c>
      <c r="G309" s="25" t="n">
        <v>11</v>
      </c>
      <c r="H309" s="24" t="s">
        <v>68</v>
      </c>
      <c r="I309" s="46" t="n">
        <v>501</v>
      </c>
      <c r="J309" s="46" t="n">
        <v>502</v>
      </c>
      <c r="K309" s="46" t="n">
        <v>521</v>
      </c>
      <c r="L309" s="46" t="n">
        <v>511</v>
      </c>
      <c r="M309" s="46" t="n">
        <v>505</v>
      </c>
      <c r="N309" s="63" t="n">
        <f aca="false">SUM(I309:M309)</f>
        <v>2540</v>
      </c>
      <c r="O309" s="18" t="n">
        <f aca="false">SUM(S309:U309)</f>
        <v>1537</v>
      </c>
      <c r="P309" s="29" t="n">
        <v>12</v>
      </c>
      <c r="Q309" s="29"/>
      <c r="R309" s="36"/>
      <c r="S309" s="38" t="n">
        <f aca="false">LARGE(I309:M309,1)</f>
        <v>521</v>
      </c>
      <c r="T309" s="38" t="n">
        <f aca="false">LARGE(I309:M309,2)</f>
        <v>511</v>
      </c>
      <c r="U309" s="38" t="n">
        <f aca="false">LARGE(I309:M309,3)</f>
        <v>505</v>
      </c>
      <c r="V309" s="31"/>
    </row>
    <row r="310" s="69" customFormat="true" ht="11.45" hidden="false" customHeight="true" outlineLevel="0" collapsed="false">
      <c r="A310" s="15" t="n">
        <v>269</v>
      </c>
      <c r="B310" s="32" t="s">
        <v>494</v>
      </c>
      <c r="C310" s="32"/>
      <c r="D310" s="33" t="s">
        <v>246</v>
      </c>
      <c r="E310" s="32" t="s">
        <v>224</v>
      </c>
      <c r="F310" s="32" t="s">
        <v>257</v>
      </c>
      <c r="G310" s="34" t="n">
        <v>11</v>
      </c>
      <c r="H310" s="33" t="s">
        <v>205</v>
      </c>
      <c r="I310" s="46" t="n">
        <v>0</v>
      </c>
      <c r="J310" s="46" t="n">
        <v>494</v>
      </c>
      <c r="K310" s="46" t="n">
        <v>511</v>
      </c>
      <c r="L310" s="46" t="n">
        <v>508</v>
      </c>
      <c r="M310" s="46" t="n">
        <v>512</v>
      </c>
      <c r="N310" s="63" t="n">
        <f aca="false">SUM(I310:M310)</f>
        <v>2025</v>
      </c>
      <c r="O310" s="18" t="n">
        <f aca="false">SUM(S310:U310)</f>
        <v>1531</v>
      </c>
      <c r="P310" s="29" t="n">
        <v>13</v>
      </c>
      <c r="Q310" s="29"/>
      <c r="R310" s="67"/>
      <c r="S310" s="38" t="n">
        <f aca="false">LARGE(I310:M310,1)</f>
        <v>512</v>
      </c>
      <c r="T310" s="38" t="n">
        <f aca="false">LARGE(I310:M310,2)</f>
        <v>511</v>
      </c>
      <c r="U310" s="38" t="n">
        <f aca="false">LARGE(I310:M310,3)</f>
        <v>508</v>
      </c>
      <c r="V310" s="31"/>
    </row>
    <row r="311" s="69" customFormat="true" ht="11.45" hidden="false" customHeight="true" outlineLevel="0" collapsed="false">
      <c r="A311" s="15" t="n">
        <v>270</v>
      </c>
      <c r="B311" s="32" t="s">
        <v>328</v>
      </c>
      <c r="C311" s="32"/>
      <c r="D311" s="33" t="s">
        <v>402</v>
      </c>
      <c r="E311" s="32" t="s">
        <v>224</v>
      </c>
      <c r="F311" s="32" t="s">
        <v>257</v>
      </c>
      <c r="G311" s="34" t="n">
        <v>11</v>
      </c>
      <c r="H311" s="33" t="s">
        <v>101</v>
      </c>
      <c r="I311" s="46" t="n">
        <v>0</v>
      </c>
      <c r="J311" s="46" t="n">
        <v>483</v>
      </c>
      <c r="K311" s="46" t="n">
        <v>499</v>
      </c>
      <c r="L311" s="46" t="n">
        <v>494</v>
      </c>
      <c r="M311" s="46" t="n">
        <v>500</v>
      </c>
      <c r="N311" s="63" t="n">
        <f aca="false">SUM(I311:M311)</f>
        <v>1976</v>
      </c>
      <c r="O311" s="18" t="n">
        <f aca="false">SUM(S311:U311)</f>
        <v>1493</v>
      </c>
      <c r="P311" s="29" t="n">
        <v>14</v>
      </c>
      <c r="Q311" s="29"/>
      <c r="R311" s="67"/>
      <c r="S311" s="38" t="n">
        <f aca="false">LARGE(I311:M311,1)</f>
        <v>500</v>
      </c>
      <c r="T311" s="38" t="n">
        <f aca="false">LARGE(I311:M311,2)</f>
        <v>499</v>
      </c>
      <c r="U311" s="38" t="n">
        <f aca="false">LARGE(I311:M311,3)</f>
        <v>494</v>
      </c>
      <c r="V311" s="31"/>
    </row>
    <row r="312" s="69" customFormat="true" ht="11.45" hidden="false" customHeight="true" outlineLevel="0" collapsed="false">
      <c r="A312" s="15" t="n">
        <v>271</v>
      </c>
      <c r="B312" s="32" t="s">
        <v>495</v>
      </c>
      <c r="C312" s="32"/>
      <c r="D312" s="33" t="s">
        <v>458</v>
      </c>
      <c r="E312" s="32" t="s">
        <v>224</v>
      </c>
      <c r="F312" s="32" t="s">
        <v>257</v>
      </c>
      <c r="G312" s="34" t="n">
        <v>11</v>
      </c>
      <c r="H312" s="33" t="s">
        <v>351</v>
      </c>
      <c r="I312" s="46" t="n">
        <v>489</v>
      </c>
      <c r="J312" s="46" t="n">
        <v>476</v>
      </c>
      <c r="K312" s="46" t="n">
        <v>500</v>
      </c>
      <c r="L312" s="46" t="n">
        <v>484</v>
      </c>
      <c r="M312" s="46" t="n">
        <v>500</v>
      </c>
      <c r="N312" s="63" t="n">
        <f aca="false">SUM(I312:M312)</f>
        <v>2449</v>
      </c>
      <c r="O312" s="18" t="n">
        <f aca="false">SUM(S312:U312)</f>
        <v>1489</v>
      </c>
      <c r="P312" s="29" t="n">
        <v>15</v>
      </c>
      <c r="Q312" s="29"/>
      <c r="R312" s="67"/>
      <c r="S312" s="38" t="n">
        <f aca="false">LARGE(I312:M312,1)</f>
        <v>500</v>
      </c>
      <c r="T312" s="38" t="n">
        <f aca="false">LARGE(I312:M312,2)</f>
        <v>500</v>
      </c>
      <c r="U312" s="38" t="n">
        <f aca="false">LARGE(I312:M312,3)</f>
        <v>489</v>
      </c>
      <c r="V312" s="31"/>
    </row>
    <row r="313" s="69" customFormat="true" ht="11.45" hidden="false" customHeight="true" outlineLevel="0" collapsed="false">
      <c r="A313" s="15" t="n">
        <v>272</v>
      </c>
      <c r="B313" s="70" t="s">
        <v>291</v>
      </c>
      <c r="C313" s="70"/>
      <c r="D313" s="33" t="s">
        <v>244</v>
      </c>
      <c r="E313" s="23" t="s">
        <v>224</v>
      </c>
      <c r="F313" s="23" t="s">
        <v>257</v>
      </c>
      <c r="G313" s="25" t="n">
        <v>11</v>
      </c>
      <c r="H313" s="24" t="s">
        <v>28</v>
      </c>
      <c r="I313" s="46" t="n">
        <v>476</v>
      </c>
      <c r="J313" s="46" t="n">
        <v>483</v>
      </c>
      <c r="K313" s="46" t="n">
        <v>492</v>
      </c>
      <c r="L313" s="46" t="n">
        <v>492</v>
      </c>
      <c r="M313" s="46" t="n">
        <v>484</v>
      </c>
      <c r="N313" s="63" t="n">
        <f aca="false">SUM(I313:M313)</f>
        <v>2427</v>
      </c>
      <c r="O313" s="18" t="n">
        <f aca="false">SUM(S313:U313)</f>
        <v>1468</v>
      </c>
      <c r="P313" s="29" t="n">
        <v>16</v>
      </c>
      <c r="Q313" s="29"/>
      <c r="R313" s="67"/>
      <c r="S313" s="38" t="n">
        <f aca="false">LARGE(I313:M313,1)</f>
        <v>492</v>
      </c>
      <c r="T313" s="38" t="n">
        <f aca="false">LARGE(I313:M313,2)</f>
        <v>492</v>
      </c>
      <c r="U313" s="38" t="n">
        <f aca="false">LARGE(I313:M313,3)</f>
        <v>484</v>
      </c>
      <c r="V313" s="31"/>
    </row>
    <row r="314" s="69" customFormat="true" ht="11.45" hidden="false" customHeight="true" outlineLevel="0" collapsed="false">
      <c r="A314" s="15" t="n">
        <v>273</v>
      </c>
      <c r="B314" s="41" t="s">
        <v>439</v>
      </c>
      <c r="C314" s="41"/>
      <c r="D314" s="42" t="s">
        <v>402</v>
      </c>
      <c r="E314" s="41" t="s">
        <v>224</v>
      </c>
      <c r="F314" s="41" t="s">
        <v>257</v>
      </c>
      <c r="G314" s="43" t="n">
        <v>11</v>
      </c>
      <c r="H314" s="44" t="s">
        <v>351</v>
      </c>
      <c r="I314" s="46" t="n">
        <v>0</v>
      </c>
      <c r="J314" s="46" t="n">
        <v>0</v>
      </c>
      <c r="K314" s="46" t="n">
        <v>478</v>
      </c>
      <c r="L314" s="46" t="n">
        <v>477</v>
      </c>
      <c r="M314" s="46" t="n">
        <v>497</v>
      </c>
      <c r="N314" s="15" t="n">
        <f aca="false">SUM(I314:M314)</f>
        <v>1452</v>
      </c>
      <c r="O314" s="18" t="n">
        <f aca="false">SUM(S314:U314)</f>
        <v>1452</v>
      </c>
      <c r="P314" s="29" t="n">
        <v>17</v>
      </c>
      <c r="Q314" s="29"/>
      <c r="R314" s="36"/>
      <c r="S314" s="38" t="n">
        <f aca="false">LARGE(I314:M314,1)</f>
        <v>497</v>
      </c>
      <c r="T314" s="38" t="n">
        <f aca="false">LARGE(I314:M314,2)</f>
        <v>478</v>
      </c>
      <c r="U314" s="38" t="n">
        <f aca="false">LARGE(I314:M314,3)</f>
        <v>477</v>
      </c>
      <c r="V314" s="31"/>
    </row>
    <row r="315" s="69" customFormat="true" ht="11.45" hidden="false" customHeight="true" outlineLevel="0" collapsed="false">
      <c r="A315" s="15" t="n">
        <v>274</v>
      </c>
      <c r="B315" s="32" t="s">
        <v>496</v>
      </c>
      <c r="C315" s="32"/>
      <c r="D315" s="32" t="s">
        <v>458</v>
      </c>
      <c r="E315" s="32" t="s">
        <v>224</v>
      </c>
      <c r="F315" s="32" t="s">
        <v>257</v>
      </c>
      <c r="G315" s="34" t="n">
        <v>11</v>
      </c>
      <c r="H315" s="33" t="s">
        <v>359</v>
      </c>
      <c r="I315" s="46" t="n">
        <v>0</v>
      </c>
      <c r="J315" s="46" t="n">
        <v>458</v>
      </c>
      <c r="K315" s="46" t="n">
        <v>472</v>
      </c>
      <c r="L315" s="46" t="n">
        <v>480</v>
      </c>
      <c r="M315" s="46" t="n">
        <v>494</v>
      </c>
      <c r="N315" s="63" t="n">
        <f aca="false">SUM(I315:M315)</f>
        <v>1904</v>
      </c>
      <c r="O315" s="18" t="n">
        <f aca="false">SUM(S315:U315)</f>
        <v>1446</v>
      </c>
      <c r="P315" s="29" t="n">
        <v>18</v>
      </c>
      <c r="Q315" s="29"/>
      <c r="R315" s="36"/>
      <c r="S315" s="38" t="n">
        <f aca="false">LARGE(I315:M315,1)</f>
        <v>494</v>
      </c>
      <c r="T315" s="38" t="n">
        <f aca="false">LARGE(I315:M315,2)</f>
        <v>480</v>
      </c>
      <c r="U315" s="38" t="n">
        <f aca="false">LARGE(I315:M315,3)</f>
        <v>472</v>
      </c>
      <c r="V315" s="31"/>
    </row>
    <row r="316" s="69" customFormat="true" ht="11.45" hidden="false" customHeight="true" outlineLevel="0" collapsed="false">
      <c r="A316" s="15" t="n">
        <v>275</v>
      </c>
      <c r="B316" s="70" t="s">
        <v>497</v>
      </c>
      <c r="C316" s="70"/>
      <c r="D316" s="33" t="s">
        <v>402</v>
      </c>
      <c r="E316" s="23" t="s">
        <v>224</v>
      </c>
      <c r="F316" s="23" t="s">
        <v>257</v>
      </c>
      <c r="G316" s="25" t="n">
        <v>11</v>
      </c>
      <c r="H316" s="24" t="s">
        <v>137</v>
      </c>
      <c r="I316" s="46" t="n">
        <v>458</v>
      </c>
      <c r="J316" s="46" t="n">
        <v>482</v>
      </c>
      <c r="K316" s="46" t="n">
        <v>473</v>
      </c>
      <c r="L316" s="46" t="n">
        <v>480</v>
      </c>
      <c r="M316" s="46" t="n">
        <v>467</v>
      </c>
      <c r="N316" s="63" t="n">
        <f aca="false">SUM(I316:M316)</f>
        <v>2360</v>
      </c>
      <c r="O316" s="18" t="n">
        <f aca="false">SUM(S316:U316)</f>
        <v>1435</v>
      </c>
      <c r="P316" s="29" t="n">
        <v>19</v>
      </c>
      <c r="Q316" s="29"/>
      <c r="R316" s="67"/>
      <c r="S316" s="38" t="n">
        <f aca="false">LARGE(I316:M316,1)</f>
        <v>482</v>
      </c>
      <c r="T316" s="38" t="n">
        <f aca="false">LARGE(I316:M316,2)</f>
        <v>480</v>
      </c>
      <c r="U316" s="38" t="n">
        <f aca="false">LARGE(I316:M316,3)</f>
        <v>473</v>
      </c>
      <c r="V316" s="31"/>
    </row>
    <row r="317" s="69" customFormat="true" ht="11.45" hidden="false" customHeight="true" outlineLevel="0" collapsed="false">
      <c r="A317" s="15" t="n">
        <v>276</v>
      </c>
      <c r="B317" s="32" t="s">
        <v>498</v>
      </c>
      <c r="C317" s="32"/>
      <c r="D317" s="33" t="s">
        <v>453</v>
      </c>
      <c r="E317" s="32" t="s">
        <v>224</v>
      </c>
      <c r="F317" s="32" t="s">
        <v>257</v>
      </c>
      <c r="G317" s="34" t="n">
        <v>11</v>
      </c>
      <c r="H317" s="33" t="s">
        <v>37</v>
      </c>
      <c r="I317" s="46" t="n">
        <v>0</v>
      </c>
      <c r="J317" s="46" t="n">
        <v>0</v>
      </c>
      <c r="K317" s="46" t="n">
        <v>476</v>
      </c>
      <c r="L317" s="46" t="n">
        <v>467</v>
      </c>
      <c r="M317" s="46" t="n">
        <v>491</v>
      </c>
      <c r="N317" s="63" t="n">
        <f aca="false">SUM(I317:M317)</f>
        <v>1434</v>
      </c>
      <c r="O317" s="18" t="n">
        <f aca="false">SUM(S317:U317)</f>
        <v>1434</v>
      </c>
      <c r="P317" s="29" t="n">
        <v>20</v>
      </c>
      <c r="Q317" s="29"/>
      <c r="R317" s="67"/>
      <c r="S317" s="38" t="n">
        <f aca="false">LARGE(I317:M317,1)</f>
        <v>491</v>
      </c>
      <c r="T317" s="38" t="n">
        <f aca="false">LARGE(I317:M317,2)</f>
        <v>476</v>
      </c>
      <c r="U317" s="38" t="n">
        <f aca="false">LARGE(I317:M317,3)</f>
        <v>467</v>
      </c>
      <c r="V317" s="31"/>
    </row>
    <row r="318" s="69" customFormat="true" ht="11.45" hidden="false" customHeight="true" outlineLevel="0" collapsed="false">
      <c r="A318" s="15" t="n">
        <v>277</v>
      </c>
      <c r="B318" s="32" t="s">
        <v>499</v>
      </c>
      <c r="C318" s="32"/>
      <c r="D318" s="33" t="s">
        <v>476</v>
      </c>
      <c r="E318" s="32" t="s">
        <v>224</v>
      </c>
      <c r="F318" s="32" t="s">
        <v>257</v>
      </c>
      <c r="G318" s="34" t="n">
        <v>11</v>
      </c>
      <c r="H318" s="33" t="s">
        <v>359</v>
      </c>
      <c r="I318" s="46" t="n">
        <v>0</v>
      </c>
      <c r="J318" s="46" t="n">
        <v>0</v>
      </c>
      <c r="K318" s="46" t="n">
        <v>463</v>
      </c>
      <c r="L318" s="46" t="n">
        <v>497</v>
      </c>
      <c r="M318" s="46" t="n">
        <v>458</v>
      </c>
      <c r="N318" s="63" t="n">
        <f aca="false">SUM(I318:M318)</f>
        <v>1418</v>
      </c>
      <c r="O318" s="18" t="n">
        <f aca="false">SUM(S318:U318)</f>
        <v>1418</v>
      </c>
      <c r="P318" s="29" t="n">
        <v>21</v>
      </c>
      <c r="Q318" s="29"/>
      <c r="R318" s="67"/>
      <c r="S318" s="38" t="n">
        <f aca="false">LARGE(I318:M318,1)</f>
        <v>497</v>
      </c>
      <c r="T318" s="38" t="n">
        <f aca="false">LARGE(I318:M318,2)</f>
        <v>463</v>
      </c>
      <c r="U318" s="38" t="n">
        <f aca="false">LARGE(I318:M318,3)</f>
        <v>458</v>
      </c>
      <c r="V318" s="31"/>
    </row>
    <row r="319" s="69" customFormat="true" ht="11.45" hidden="false" customHeight="true" outlineLevel="0" collapsed="false">
      <c r="A319" s="15" t="n">
        <v>278</v>
      </c>
      <c r="B319" s="70" t="s">
        <v>321</v>
      </c>
      <c r="C319" s="70"/>
      <c r="D319" s="33" t="s">
        <v>500</v>
      </c>
      <c r="E319" s="23" t="s">
        <v>224</v>
      </c>
      <c r="F319" s="23" t="s">
        <v>257</v>
      </c>
      <c r="G319" s="25" t="n">
        <v>11</v>
      </c>
      <c r="H319" s="24" t="s">
        <v>217</v>
      </c>
      <c r="I319" s="46" t="n">
        <v>472</v>
      </c>
      <c r="J319" s="46" t="n">
        <v>460</v>
      </c>
      <c r="K319" s="46" t="n">
        <v>0</v>
      </c>
      <c r="L319" s="46" t="n">
        <v>468</v>
      </c>
      <c r="M319" s="46" t="n">
        <v>474</v>
      </c>
      <c r="N319" s="63" t="n">
        <f aca="false">SUM(I319:M319)</f>
        <v>1874</v>
      </c>
      <c r="O319" s="18" t="n">
        <f aca="false">SUM(S319:U319)</f>
        <v>1414</v>
      </c>
      <c r="P319" s="29" t="n">
        <v>22</v>
      </c>
      <c r="Q319" s="29"/>
      <c r="R319" s="67"/>
      <c r="S319" s="38" t="n">
        <f aca="false">LARGE(I319:M319,1)</f>
        <v>474</v>
      </c>
      <c r="T319" s="38" t="n">
        <f aca="false">LARGE(I319:M319,2)</f>
        <v>472</v>
      </c>
      <c r="U319" s="38" t="n">
        <f aca="false">LARGE(I319:M319,3)</f>
        <v>468</v>
      </c>
      <c r="V319" s="31"/>
    </row>
    <row r="320" s="69" customFormat="true" ht="11.45" hidden="false" customHeight="true" outlineLevel="0" collapsed="false">
      <c r="A320" s="15" t="n">
        <v>279</v>
      </c>
      <c r="B320" s="32" t="s">
        <v>501</v>
      </c>
      <c r="C320" s="32"/>
      <c r="D320" s="33" t="s">
        <v>502</v>
      </c>
      <c r="E320" s="32" t="s">
        <v>224</v>
      </c>
      <c r="F320" s="32" t="s">
        <v>257</v>
      </c>
      <c r="G320" s="34" t="n">
        <v>11</v>
      </c>
      <c r="H320" s="33" t="s">
        <v>115</v>
      </c>
      <c r="I320" s="46" t="n">
        <v>0</v>
      </c>
      <c r="J320" s="46" t="n">
        <v>490</v>
      </c>
      <c r="K320" s="46" t="n">
        <v>0</v>
      </c>
      <c r="L320" s="46" t="n">
        <v>444</v>
      </c>
      <c r="M320" s="46" t="n">
        <v>475</v>
      </c>
      <c r="N320" s="63" t="n">
        <f aca="false">SUM(I320:M320)</f>
        <v>1409</v>
      </c>
      <c r="O320" s="18" t="n">
        <f aca="false">SUM(S320:U320)</f>
        <v>1409</v>
      </c>
      <c r="P320" s="29" t="n">
        <v>23</v>
      </c>
      <c r="Q320" s="29"/>
      <c r="R320" s="67"/>
      <c r="S320" s="38" t="n">
        <f aca="false">LARGE(I320:M320,1)</f>
        <v>490</v>
      </c>
      <c r="T320" s="38" t="n">
        <f aca="false">LARGE(I320:M320,2)</f>
        <v>475</v>
      </c>
      <c r="U320" s="38" t="n">
        <f aca="false">LARGE(I320:M320,3)</f>
        <v>444</v>
      </c>
      <c r="V320" s="31"/>
    </row>
    <row r="321" s="69" customFormat="true" ht="11.45" hidden="false" customHeight="true" outlineLevel="0" collapsed="false">
      <c r="A321" s="15" t="n">
        <v>280</v>
      </c>
      <c r="B321" s="32" t="s">
        <v>352</v>
      </c>
      <c r="C321" s="32"/>
      <c r="D321" s="33" t="s">
        <v>184</v>
      </c>
      <c r="E321" s="32" t="s">
        <v>224</v>
      </c>
      <c r="F321" s="32" t="s">
        <v>257</v>
      </c>
      <c r="G321" s="34" t="n">
        <v>11</v>
      </c>
      <c r="H321" s="33" t="s">
        <v>333</v>
      </c>
      <c r="I321" s="46" t="n">
        <v>453</v>
      </c>
      <c r="J321" s="46" t="n">
        <v>496</v>
      </c>
      <c r="K321" s="46" t="n">
        <v>440</v>
      </c>
      <c r="L321" s="46" t="n">
        <v>421</v>
      </c>
      <c r="M321" s="46" t="n">
        <v>442</v>
      </c>
      <c r="N321" s="63" t="n">
        <f aca="false">SUM(I321:M321)</f>
        <v>2252</v>
      </c>
      <c r="O321" s="18" t="n">
        <f aca="false">SUM(S321:U321)</f>
        <v>1391</v>
      </c>
      <c r="P321" s="29" t="n">
        <v>24</v>
      </c>
      <c r="Q321" s="29"/>
      <c r="R321" s="67"/>
      <c r="S321" s="38" t="n">
        <f aca="false">LARGE(I321:M321,1)</f>
        <v>496</v>
      </c>
      <c r="T321" s="38" t="n">
        <f aca="false">LARGE(I321:M321,2)</f>
        <v>453</v>
      </c>
      <c r="U321" s="38" t="n">
        <f aca="false">LARGE(I321:M321,3)</f>
        <v>442</v>
      </c>
      <c r="V321" s="31"/>
    </row>
    <row r="322" s="69" customFormat="true" ht="11.45" hidden="false" customHeight="true" outlineLevel="0" collapsed="false">
      <c r="A322" s="15" t="n">
        <v>281</v>
      </c>
      <c r="B322" s="32" t="s">
        <v>331</v>
      </c>
      <c r="C322" s="32"/>
      <c r="D322" s="33" t="s">
        <v>227</v>
      </c>
      <c r="E322" s="32" t="s">
        <v>224</v>
      </c>
      <c r="F322" s="32" t="s">
        <v>257</v>
      </c>
      <c r="G322" s="34" t="n">
        <v>11</v>
      </c>
      <c r="H322" s="24" t="s">
        <v>333</v>
      </c>
      <c r="I322" s="46" t="n">
        <v>477</v>
      </c>
      <c r="J322" s="46" t="n">
        <v>462</v>
      </c>
      <c r="K322" s="46" t="n">
        <v>444</v>
      </c>
      <c r="L322" s="46" t="n">
        <v>452</v>
      </c>
      <c r="M322" s="46" t="n">
        <v>115</v>
      </c>
      <c r="N322" s="63" t="n">
        <f aca="false">SUM(I322:M322)</f>
        <v>1950</v>
      </c>
      <c r="O322" s="18" t="n">
        <f aca="false">SUM(S322:U322)</f>
        <v>1391</v>
      </c>
      <c r="P322" s="29" t="n">
        <v>25</v>
      </c>
      <c r="Q322" s="29" t="s">
        <v>399</v>
      </c>
      <c r="R322" s="36"/>
      <c r="S322" s="38" t="n">
        <f aca="false">LARGE(I322:M322,1)</f>
        <v>477</v>
      </c>
      <c r="T322" s="38" t="n">
        <f aca="false">LARGE(I322:M322,2)</f>
        <v>462</v>
      </c>
      <c r="U322" s="38" t="n">
        <f aca="false">LARGE(I322:M322,3)</f>
        <v>452</v>
      </c>
      <c r="V322" s="31"/>
    </row>
    <row r="323" s="69" customFormat="true" ht="11.45" hidden="false" customHeight="true" outlineLevel="0" collapsed="false">
      <c r="A323" s="15" t="n">
        <v>282</v>
      </c>
      <c r="B323" s="32" t="s">
        <v>503</v>
      </c>
      <c r="C323" s="32"/>
      <c r="D323" s="33" t="s">
        <v>504</v>
      </c>
      <c r="E323" s="32" t="s">
        <v>224</v>
      </c>
      <c r="F323" s="32" t="s">
        <v>257</v>
      </c>
      <c r="G323" s="34" t="n">
        <v>11</v>
      </c>
      <c r="H323" s="24" t="s">
        <v>364</v>
      </c>
      <c r="I323" s="46" t="n">
        <v>0</v>
      </c>
      <c r="J323" s="46" t="n">
        <v>460</v>
      </c>
      <c r="K323" s="46" t="n">
        <v>0</v>
      </c>
      <c r="L323" s="46" t="n">
        <v>455</v>
      </c>
      <c r="M323" s="46" t="n">
        <v>473</v>
      </c>
      <c r="N323" s="63" t="n">
        <f aca="false">SUM(I323:M323)</f>
        <v>1388</v>
      </c>
      <c r="O323" s="18" t="n">
        <f aca="false">SUM(S323:U323)</f>
        <v>1388</v>
      </c>
      <c r="P323" s="29" t="n">
        <v>26</v>
      </c>
      <c r="Q323" s="29"/>
      <c r="R323" s="67"/>
      <c r="S323" s="38" t="n">
        <f aca="false">LARGE(I323:M323,1)</f>
        <v>473</v>
      </c>
      <c r="T323" s="38" t="n">
        <f aca="false">LARGE(I323:M323,2)</f>
        <v>460</v>
      </c>
      <c r="U323" s="38" t="n">
        <f aca="false">LARGE(I323:M323,3)</f>
        <v>455</v>
      </c>
      <c r="V323" s="31"/>
    </row>
    <row r="324" s="69" customFormat="true" ht="11.45" hidden="false" customHeight="true" outlineLevel="0" collapsed="false">
      <c r="A324" s="15" t="n">
        <v>283</v>
      </c>
      <c r="B324" s="70" t="s">
        <v>505</v>
      </c>
      <c r="C324" s="70"/>
      <c r="D324" s="33" t="s">
        <v>368</v>
      </c>
      <c r="E324" s="47" t="s">
        <v>224</v>
      </c>
      <c r="F324" s="47" t="s">
        <v>257</v>
      </c>
      <c r="G324" s="49" t="n">
        <v>11</v>
      </c>
      <c r="H324" s="48" t="s">
        <v>137</v>
      </c>
      <c r="I324" s="46" t="n">
        <v>428</v>
      </c>
      <c r="J324" s="46" t="n">
        <v>456</v>
      </c>
      <c r="K324" s="46" t="n">
        <v>473</v>
      </c>
      <c r="L324" s="46" t="n">
        <v>453</v>
      </c>
      <c r="M324" s="46" t="n">
        <v>453</v>
      </c>
      <c r="N324" s="63" t="n">
        <f aca="false">SUM(I324:M324)</f>
        <v>2263</v>
      </c>
      <c r="O324" s="18" t="n">
        <f aca="false">SUM(S324:U324)</f>
        <v>1382</v>
      </c>
      <c r="P324" s="29" t="n">
        <v>27</v>
      </c>
      <c r="Q324" s="29"/>
      <c r="R324" s="67"/>
      <c r="S324" s="38" t="n">
        <f aca="false">LARGE(I324:M324,1)</f>
        <v>473</v>
      </c>
      <c r="T324" s="38" t="n">
        <f aca="false">LARGE(I324:M324,2)</f>
        <v>456</v>
      </c>
      <c r="U324" s="38" t="n">
        <f aca="false">LARGE(I324:M324,3)</f>
        <v>453</v>
      </c>
      <c r="V324" s="31"/>
    </row>
    <row r="325" s="69" customFormat="true" ht="11.45" hidden="false" customHeight="true" outlineLevel="0" collapsed="false">
      <c r="A325" s="15" t="n">
        <v>284</v>
      </c>
      <c r="B325" s="41" t="s">
        <v>506</v>
      </c>
      <c r="C325" s="41"/>
      <c r="D325" s="42" t="s">
        <v>416</v>
      </c>
      <c r="E325" s="41" t="s">
        <v>224</v>
      </c>
      <c r="F325" s="41" t="s">
        <v>257</v>
      </c>
      <c r="G325" s="43" t="n">
        <v>11</v>
      </c>
      <c r="H325" s="44" t="s">
        <v>205</v>
      </c>
      <c r="I325" s="46" t="n">
        <v>434</v>
      </c>
      <c r="J325" s="46" t="n">
        <v>464</v>
      </c>
      <c r="K325" s="46" t="n">
        <v>443</v>
      </c>
      <c r="L325" s="46" t="n">
        <v>468</v>
      </c>
      <c r="M325" s="46" t="n">
        <v>448</v>
      </c>
      <c r="N325" s="15" t="n">
        <f aca="false">SUM(I325:M325)</f>
        <v>2257</v>
      </c>
      <c r="O325" s="18" t="n">
        <f aca="false">SUM(S325:U325)</f>
        <v>1380</v>
      </c>
      <c r="P325" s="29" t="n">
        <v>28</v>
      </c>
      <c r="Q325" s="29"/>
      <c r="R325" s="36"/>
      <c r="S325" s="38" t="n">
        <f aca="false">LARGE(I325:M325,1)</f>
        <v>468</v>
      </c>
      <c r="T325" s="38" t="n">
        <f aca="false">LARGE(I325:M325,2)</f>
        <v>464</v>
      </c>
      <c r="U325" s="38" t="n">
        <f aca="false">LARGE(I325:M325,3)</f>
        <v>448</v>
      </c>
      <c r="V325" s="31"/>
    </row>
    <row r="326" s="69" customFormat="true" ht="11.45" hidden="false" customHeight="true" outlineLevel="0" collapsed="false">
      <c r="A326" s="15" t="n">
        <v>285</v>
      </c>
      <c r="B326" s="41" t="s">
        <v>507</v>
      </c>
      <c r="C326" s="41"/>
      <c r="D326" s="42" t="s">
        <v>373</v>
      </c>
      <c r="E326" s="41" t="s">
        <v>224</v>
      </c>
      <c r="F326" s="41" t="s">
        <v>257</v>
      </c>
      <c r="G326" s="43" t="n">
        <v>11</v>
      </c>
      <c r="H326" s="33" t="s">
        <v>333</v>
      </c>
      <c r="I326" s="46" t="n">
        <v>0</v>
      </c>
      <c r="J326" s="46" t="n">
        <v>452</v>
      </c>
      <c r="K326" s="46" t="n">
        <v>492</v>
      </c>
      <c r="L326" s="46" t="n">
        <v>434</v>
      </c>
      <c r="M326" s="46" t="n">
        <v>0</v>
      </c>
      <c r="N326" s="15" t="n">
        <f aca="false">SUM(I326:M326)</f>
        <v>1378</v>
      </c>
      <c r="O326" s="18" t="n">
        <f aca="false">SUM(S326:U326)</f>
        <v>1378</v>
      </c>
      <c r="P326" s="29" t="n">
        <v>29</v>
      </c>
      <c r="Q326" s="29"/>
      <c r="R326" s="36"/>
      <c r="S326" s="38" t="n">
        <f aca="false">LARGE(I326:M326,1)</f>
        <v>492</v>
      </c>
      <c r="T326" s="38" t="n">
        <f aca="false">LARGE(I326:M326,2)</f>
        <v>452</v>
      </c>
      <c r="U326" s="38" t="n">
        <f aca="false">LARGE(I326:M326,3)</f>
        <v>434</v>
      </c>
      <c r="V326" s="31"/>
    </row>
    <row r="327" s="69" customFormat="true" ht="11.45" hidden="false" customHeight="true" outlineLevel="0" collapsed="false">
      <c r="A327" s="15" t="n">
        <v>286</v>
      </c>
      <c r="B327" s="47" t="s">
        <v>508</v>
      </c>
      <c r="C327" s="47"/>
      <c r="D327" s="48" t="s">
        <v>509</v>
      </c>
      <c r="E327" s="47" t="s">
        <v>224</v>
      </c>
      <c r="F327" s="47" t="s">
        <v>257</v>
      </c>
      <c r="G327" s="49" t="n">
        <v>11</v>
      </c>
      <c r="H327" s="48" t="s">
        <v>137</v>
      </c>
      <c r="I327" s="46" t="n">
        <v>446</v>
      </c>
      <c r="J327" s="46" t="n">
        <v>426</v>
      </c>
      <c r="K327" s="46" t="n">
        <v>444</v>
      </c>
      <c r="L327" s="46" t="n">
        <v>461</v>
      </c>
      <c r="M327" s="46" t="n">
        <v>467</v>
      </c>
      <c r="N327" s="15" t="n">
        <f aca="false">SUM(I327:M327)</f>
        <v>2244</v>
      </c>
      <c r="O327" s="18" t="n">
        <f aca="false">SUM(S327:U327)</f>
        <v>1374</v>
      </c>
      <c r="P327" s="29" t="n">
        <v>30</v>
      </c>
      <c r="Q327" s="29"/>
      <c r="R327" s="36"/>
      <c r="S327" s="38" t="n">
        <f aca="false">LARGE(I327:M327,1)</f>
        <v>467</v>
      </c>
      <c r="T327" s="38" t="n">
        <f aca="false">LARGE(I327:M327,2)</f>
        <v>461</v>
      </c>
      <c r="U327" s="38" t="n">
        <f aca="false">LARGE(I327:M327,3)</f>
        <v>446</v>
      </c>
      <c r="V327" s="31"/>
    </row>
    <row r="328" s="69" customFormat="true" ht="11.45" hidden="false" customHeight="true" outlineLevel="0" collapsed="false">
      <c r="A328" s="15" t="n">
        <v>287</v>
      </c>
      <c r="B328" s="70" t="s">
        <v>510</v>
      </c>
      <c r="C328" s="70"/>
      <c r="D328" s="33" t="s">
        <v>240</v>
      </c>
      <c r="E328" s="23" t="s">
        <v>224</v>
      </c>
      <c r="F328" s="23" t="s">
        <v>257</v>
      </c>
      <c r="G328" s="25" t="n">
        <v>11</v>
      </c>
      <c r="H328" s="24" t="s">
        <v>364</v>
      </c>
      <c r="I328" s="46" t="n">
        <v>485</v>
      </c>
      <c r="J328" s="46" t="n">
        <v>453</v>
      </c>
      <c r="K328" s="46" t="n">
        <v>0</v>
      </c>
      <c r="L328" s="46" t="n">
        <v>436</v>
      </c>
      <c r="M328" s="46" t="n">
        <v>429</v>
      </c>
      <c r="N328" s="63" t="n">
        <f aca="false">SUM(I328:M328)</f>
        <v>1803</v>
      </c>
      <c r="O328" s="18" t="n">
        <f aca="false">SUM(S328:U328)</f>
        <v>1374</v>
      </c>
      <c r="P328" s="29" t="n">
        <v>31</v>
      </c>
      <c r="Q328" s="29"/>
      <c r="R328" s="67"/>
      <c r="S328" s="38" t="n">
        <f aca="false">LARGE(I328:M328,1)</f>
        <v>485</v>
      </c>
      <c r="T328" s="38" t="n">
        <f aca="false">LARGE(I328:M328,2)</f>
        <v>453</v>
      </c>
      <c r="U328" s="38" t="n">
        <f aca="false">LARGE(I328:M328,3)</f>
        <v>436</v>
      </c>
      <c r="V328" s="31"/>
    </row>
    <row r="329" s="69" customFormat="true" ht="11.45" hidden="false" customHeight="true" outlineLevel="0" collapsed="false">
      <c r="A329" s="15" t="n">
        <v>288</v>
      </c>
      <c r="B329" s="70" t="s">
        <v>511</v>
      </c>
      <c r="C329" s="70"/>
      <c r="D329" s="33" t="s">
        <v>244</v>
      </c>
      <c r="E329" s="23" t="s">
        <v>224</v>
      </c>
      <c r="F329" s="23" t="s">
        <v>257</v>
      </c>
      <c r="G329" s="25" t="n">
        <v>11</v>
      </c>
      <c r="H329" s="24" t="s">
        <v>42</v>
      </c>
      <c r="I329" s="46" t="n">
        <v>451</v>
      </c>
      <c r="J329" s="46" t="n">
        <v>455</v>
      </c>
      <c r="K329" s="46" t="n">
        <v>461</v>
      </c>
      <c r="L329" s="46" t="n">
        <v>435</v>
      </c>
      <c r="M329" s="46" t="n">
        <v>0</v>
      </c>
      <c r="N329" s="63" t="n">
        <f aca="false">SUM(I329:M329)</f>
        <v>1802</v>
      </c>
      <c r="O329" s="18" t="n">
        <f aca="false">SUM(S329:U329)</f>
        <v>1367</v>
      </c>
      <c r="P329" s="29" t="n">
        <v>32</v>
      </c>
      <c r="Q329" s="29"/>
      <c r="R329" s="67"/>
      <c r="S329" s="38" t="n">
        <f aca="false">LARGE(I329:M329,1)</f>
        <v>461</v>
      </c>
      <c r="T329" s="38" t="n">
        <f aca="false">LARGE(I329:M329,2)</f>
        <v>455</v>
      </c>
      <c r="U329" s="38" t="n">
        <f aca="false">LARGE(I329:M329,3)</f>
        <v>451</v>
      </c>
      <c r="V329" s="31"/>
    </row>
    <row r="330" s="69" customFormat="true" ht="11.45" hidden="false" customHeight="true" outlineLevel="0" collapsed="false">
      <c r="A330" s="15" t="n">
        <v>289</v>
      </c>
      <c r="B330" s="32" t="s">
        <v>300</v>
      </c>
      <c r="C330" s="32"/>
      <c r="D330" s="33" t="s">
        <v>512</v>
      </c>
      <c r="E330" s="70" t="s">
        <v>224</v>
      </c>
      <c r="F330" s="70" t="s">
        <v>257</v>
      </c>
      <c r="G330" s="71" t="n">
        <v>11</v>
      </c>
      <c r="H330" s="33" t="s">
        <v>68</v>
      </c>
      <c r="I330" s="46" t="n">
        <v>450</v>
      </c>
      <c r="J330" s="46" t="n">
        <v>0</v>
      </c>
      <c r="K330" s="46" t="n">
        <v>441</v>
      </c>
      <c r="L330" s="46" t="n">
        <v>461</v>
      </c>
      <c r="M330" s="46" t="n">
        <v>433</v>
      </c>
      <c r="N330" s="63" t="n">
        <f aca="false">SUM(I330:M330)</f>
        <v>1785</v>
      </c>
      <c r="O330" s="18" t="n">
        <f aca="false">SUM(S330:U330)</f>
        <v>1352</v>
      </c>
      <c r="P330" s="29" t="n">
        <v>33</v>
      </c>
      <c r="Q330" s="29"/>
      <c r="R330" s="36"/>
      <c r="S330" s="38" t="n">
        <f aca="false">LARGE(I330:M330,1)</f>
        <v>461</v>
      </c>
      <c r="T330" s="38" t="n">
        <f aca="false">LARGE(I330:M330,2)</f>
        <v>450</v>
      </c>
      <c r="U330" s="38" t="n">
        <f aca="false">LARGE(I330:M330,3)</f>
        <v>441</v>
      </c>
      <c r="V330" s="31"/>
    </row>
    <row r="331" s="69" customFormat="true" ht="11.45" hidden="false" customHeight="true" outlineLevel="0" collapsed="false">
      <c r="A331" s="15" t="n">
        <v>290</v>
      </c>
      <c r="B331" s="23" t="s">
        <v>513</v>
      </c>
      <c r="C331" s="23"/>
      <c r="D331" s="24" t="s">
        <v>474</v>
      </c>
      <c r="E331" s="23" t="s">
        <v>224</v>
      </c>
      <c r="F331" s="23" t="s">
        <v>257</v>
      </c>
      <c r="G331" s="25" t="n">
        <v>11</v>
      </c>
      <c r="H331" s="24" t="s">
        <v>208</v>
      </c>
      <c r="I331" s="46" t="n">
        <v>416</v>
      </c>
      <c r="J331" s="46" t="n">
        <v>437</v>
      </c>
      <c r="K331" s="46" t="n">
        <v>449</v>
      </c>
      <c r="L331" s="46" t="n">
        <v>458</v>
      </c>
      <c r="M331" s="46" t="n">
        <v>0</v>
      </c>
      <c r="N331" s="63" t="n">
        <f aca="false">SUM(I331:M331)</f>
        <v>1760</v>
      </c>
      <c r="O331" s="18" t="n">
        <f aca="false">SUM(S331:U331)</f>
        <v>1344</v>
      </c>
      <c r="P331" s="29" t="n">
        <v>34</v>
      </c>
      <c r="Q331" s="29"/>
      <c r="R331" s="36"/>
      <c r="S331" s="38" t="n">
        <f aca="false">LARGE(I331:M331,1)</f>
        <v>458</v>
      </c>
      <c r="T331" s="38" t="n">
        <f aca="false">LARGE(I331:M331,2)</f>
        <v>449</v>
      </c>
      <c r="U331" s="38" t="n">
        <f aca="false">LARGE(I331:M331,3)</f>
        <v>437</v>
      </c>
      <c r="V331" s="31"/>
    </row>
    <row r="332" s="69" customFormat="true" ht="11.45" hidden="false" customHeight="true" outlineLevel="0" collapsed="false">
      <c r="A332" s="15" t="n">
        <v>291</v>
      </c>
      <c r="B332" s="70" t="s">
        <v>514</v>
      </c>
      <c r="C332" s="70"/>
      <c r="D332" s="33" t="s">
        <v>515</v>
      </c>
      <c r="E332" s="23" t="s">
        <v>224</v>
      </c>
      <c r="F332" s="23" t="s">
        <v>257</v>
      </c>
      <c r="G332" s="25" t="n">
        <v>11</v>
      </c>
      <c r="H332" s="24" t="s">
        <v>28</v>
      </c>
      <c r="I332" s="46" t="n">
        <v>490</v>
      </c>
      <c r="J332" s="46" t="n">
        <v>515</v>
      </c>
      <c r="K332" s="46" t="n">
        <v>33</v>
      </c>
      <c r="L332" s="46" t="n">
        <v>0</v>
      </c>
      <c r="M332" s="46" t="n">
        <v>0</v>
      </c>
      <c r="N332" s="63" t="n">
        <f aca="false">SUM(I332:M332)</f>
        <v>1038</v>
      </c>
      <c r="O332" s="18" t="n">
        <f aca="false">SUM(S332:U332)</f>
        <v>1038</v>
      </c>
      <c r="P332" s="29" t="n">
        <v>35</v>
      </c>
      <c r="Q332" s="29"/>
      <c r="R332" s="67"/>
      <c r="S332" s="38" t="n">
        <f aca="false">LARGE(I332:M332,1)</f>
        <v>515</v>
      </c>
      <c r="T332" s="38" t="n">
        <f aca="false">LARGE(I332:M332,2)</f>
        <v>490</v>
      </c>
      <c r="U332" s="38" t="n">
        <f aca="false">LARGE(I332:M332,3)</f>
        <v>33</v>
      </c>
      <c r="V332" s="31"/>
    </row>
    <row r="333" s="69" customFormat="true" ht="11.45" hidden="false" customHeight="true" outlineLevel="0" collapsed="false">
      <c r="A333" s="15" t="n">
        <v>292</v>
      </c>
      <c r="B333" s="32" t="s">
        <v>516</v>
      </c>
      <c r="C333" s="32"/>
      <c r="D333" s="33" t="s">
        <v>517</v>
      </c>
      <c r="E333" s="32" t="s">
        <v>224</v>
      </c>
      <c r="F333" s="32" t="s">
        <v>257</v>
      </c>
      <c r="G333" s="34" t="n">
        <v>11</v>
      </c>
      <c r="H333" s="33" t="s">
        <v>101</v>
      </c>
      <c r="I333" s="46" t="n">
        <v>0</v>
      </c>
      <c r="J333" s="46" t="n">
        <v>0</v>
      </c>
      <c r="K333" s="46" t="n">
        <v>514</v>
      </c>
      <c r="L333" s="46" t="n">
        <v>0</v>
      </c>
      <c r="M333" s="46" t="n">
        <v>512</v>
      </c>
      <c r="N333" s="63" t="n">
        <f aca="false">SUM(I333:M333)</f>
        <v>1026</v>
      </c>
      <c r="O333" s="18" t="n">
        <f aca="false">SUM(S333:U333)</f>
        <v>1026</v>
      </c>
      <c r="P333" s="29" t="n">
        <v>36</v>
      </c>
      <c r="Q333" s="29"/>
      <c r="R333" s="67"/>
      <c r="S333" s="38" t="n">
        <f aca="false">LARGE(I333:M333,1)</f>
        <v>514</v>
      </c>
      <c r="T333" s="38" t="n">
        <f aca="false">LARGE(I333:M333,2)</f>
        <v>512</v>
      </c>
      <c r="U333" s="38" t="n">
        <f aca="false">LARGE(I333:M333,3)</f>
        <v>0</v>
      </c>
      <c r="V333" s="31"/>
    </row>
    <row r="334" s="69" customFormat="true" ht="11.45" hidden="false" customHeight="true" outlineLevel="0" collapsed="false">
      <c r="A334" s="15" t="n">
        <v>293</v>
      </c>
      <c r="B334" s="32" t="s">
        <v>518</v>
      </c>
      <c r="C334" s="32"/>
      <c r="D334" s="33" t="s">
        <v>227</v>
      </c>
      <c r="E334" s="32" t="s">
        <v>224</v>
      </c>
      <c r="F334" s="32" t="s">
        <v>257</v>
      </c>
      <c r="G334" s="34" t="n">
        <v>11</v>
      </c>
      <c r="H334" s="33" t="s">
        <v>359</v>
      </c>
      <c r="I334" s="46" t="n">
        <v>0</v>
      </c>
      <c r="J334" s="46" t="n">
        <v>0</v>
      </c>
      <c r="K334" s="46" t="n">
        <v>0</v>
      </c>
      <c r="L334" s="46" t="n">
        <v>493</v>
      </c>
      <c r="M334" s="46" t="n">
        <v>498</v>
      </c>
      <c r="N334" s="63" t="n">
        <f aca="false">SUM(I334:M334)</f>
        <v>991</v>
      </c>
      <c r="O334" s="18" t="n">
        <f aca="false">SUM(S334:U334)</f>
        <v>991</v>
      </c>
      <c r="P334" s="29" t="n">
        <v>37</v>
      </c>
      <c r="Q334" s="29"/>
      <c r="R334" s="67"/>
      <c r="S334" s="38" t="n">
        <f aca="false">LARGE(I334:M334,1)</f>
        <v>498</v>
      </c>
      <c r="T334" s="38" t="n">
        <f aca="false">LARGE(I334:M334,2)</f>
        <v>493</v>
      </c>
      <c r="U334" s="38" t="n">
        <f aca="false">LARGE(I334:M334,3)</f>
        <v>0</v>
      </c>
      <c r="V334" s="31"/>
    </row>
    <row r="335" s="69" customFormat="true" ht="11.45" hidden="false" customHeight="true" outlineLevel="0" collapsed="false">
      <c r="A335" s="15" t="n">
        <v>294</v>
      </c>
      <c r="B335" s="32" t="s">
        <v>519</v>
      </c>
      <c r="C335" s="32"/>
      <c r="D335" s="32" t="s">
        <v>407</v>
      </c>
      <c r="E335" s="32" t="s">
        <v>224</v>
      </c>
      <c r="F335" s="32" t="s">
        <v>257</v>
      </c>
      <c r="G335" s="34" t="n">
        <v>11</v>
      </c>
      <c r="H335" s="33" t="s">
        <v>289</v>
      </c>
      <c r="I335" s="46" t="n">
        <v>466</v>
      </c>
      <c r="J335" s="46" t="n">
        <v>0</v>
      </c>
      <c r="K335" s="46" t="n">
        <v>480</v>
      </c>
      <c r="L335" s="46" t="n">
        <v>0</v>
      </c>
      <c r="M335" s="46" t="n">
        <v>0</v>
      </c>
      <c r="N335" s="63" t="n">
        <f aca="false">SUM(I335:M335)</f>
        <v>946</v>
      </c>
      <c r="O335" s="18" t="n">
        <f aca="false">SUM(S335:U335)</f>
        <v>946</v>
      </c>
      <c r="P335" s="29" t="n">
        <v>38</v>
      </c>
      <c r="Q335" s="29"/>
      <c r="R335" s="36"/>
      <c r="S335" s="38" t="n">
        <f aca="false">LARGE(I335:M335,1)</f>
        <v>480</v>
      </c>
      <c r="T335" s="38" t="n">
        <f aca="false">LARGE(I335:M335,2)</f>
        <v>466</v>
      </c>
      <c r="U335" s="38" t="n">
        <f aca="false">LARGE(I335:M335,3)</f>
        <v>0</v>
      </c>
      <c r="V335" s="31"/>
    </row>
    <row r="336" s="69" customFormat="true" ht="11.45" hidden="false" customHeight="true" outlineLevel="0" collapsed="false">
      <c r="A336" s="15" t="n">
        <v>295</v>
      </c>
      <c r="B336" s="47" t="s">
        <v>520</v>
      </c>
      <c r="C336" s="47"/>
      <c r="D336" s="48" t="s">
        <v>521</v>
      </c>
      <c r="E336" s="47" t="s">
        <v>224</v>
      </c>
      <c r="F336" s="47" t="s">
        <v>257</v>
      </c>
      <c r="G336" s="49" t="n">
        <v>11</v>
      </c>
      <c r="H336" s="48" t="s">
        <v>42</v>
      </c>
      <c r="I336" s="46" t="n">
        <v>0</v>
      </c>
      <c r="J336" s="46" t="n">
        <v>0</v>
      </c>
      <c r="K336" s="46" t="n">
        <v>0</v>
      </c>
      <c r="L336" s="46" t="n">
        <v>395</v>
      </c>
      <c r="M336" s="46" t="n">
        <v>422</v>
      </c>
      <c r="N336" s="15" t="n">
        <f aca="false">SUM(I336:M336)</f>
        <v>817</v>
      </c>
      <c r="O336" s="18" t="n">
        <f aca="false">SUM(S336:U336)</f>
        <v>817</v>
      </c>
      <c r="P336" s="29" t="n">
        <v>39</v>
      </c>
      <c r="Q336" s="29"/>
      <c r="R336" s="36"/>
      <c r="S336" s="38" t="n">
        <f aca="false">LARGE(I336:M336,1)</f>
        <v>422</v>
      </c>
      <c r="T336" s="38" t="n">
        <f aca="false">LARGE(I336:M336,2)</f>
        <v>395</v>
      </c>
      <c r="U336" s="38" t="n">
        <f aca="false">LARGE(I336:M336,3)</f>
        <v>0</v>
      </c>
      <c r="V336" s="31"/>
    </row>
    <row r="337" s="69" customFormat="true" ht="11.45" hidden="false" customHeight="true" outlineLevel="0" collapsed="false">
      <c r="A337" s="15" t="n">
        <v>296</v>
      </c>
      <c r="B337" s="70" t="s">
        <v>522</v>
      </c>
      <c r="C337" s="70"/>
      <c r="D337" s="33" t="s">
        <v>233</v>
      </c>
      <c r="E337" s="23" t="s">
        <v>224</v>
      </c>
      <c r="F337" s="23" t="s">
        <v>257</v>
      </c>
      <c r="G337" s="25" t="n">
        <v>11</v>
      </c>
      <c r="H337" s="24" t="s">
        <v>37</v>
      </c>
      <c r="I337" s="46" t="n">
        <v>501</v>
      </c>
      <c r="J337" s="46" t="n">
        <v>0</v>
      </c>
      <c r="K337" s="46" t="n">
        <v>0</v>
      </c>
      <c r="L337" s="46" t="n">
        <v>0</v>
      </c>
      <c r="M337" s="46" t="n">
        <v>0</v>
      </c>
      <c r="N337" s="63" t="n">
        <f aca="false">SUM(I337:M337)</f>
        <v>501</v>
      </c>
      <c r="O337" s="18" t="n">
        <f aca="false">SUM(S337:U337)</f>
        <v>501</v>
      </c>
      <c r="P337" s="29" t="n">
        <v>40</v>
      </c>
      <c r="Q337" s="29"/>
      <c r="R337" s="67"/>
      <c r="S337" s="38" t="n">
        <f aca="false">LARGE(I337:M337,1)</f>
        <v>501</v>
      </c>
      <c r="T337" s="38" t="n">
        <f aca="false">LARGE(I337:M337,2)</f>
        <v>0</v>
      </c>
      <c r="U337" s="38" t="n">
        <f aca="false">LARGE(I337:M337,3)</f>
        <v>0</v>
      </c>
      <c r="V337" s="31"/>
    </row>
    <row r="338" s="69" customFormat="true" ht="11.45" hidden="false" customHeight="true" outlineLevel="0" collapsed="false">
      <c r="A338" s="15" t="n">
        <v>297</v>
      </c>
      <c r="B338" s="47" t="s">
        <v>523</v>
      </c>
      <c r="C338" s="47"/>
      <c r="D338" s="48" t="s">
        <v>524</v>
      </c>
      <c r="E338" s="47" t="s">
        <v>224</v>
      </c>
      <c r="F338" s="47" t="s">
        <v>257</v>
      </c>
      <c r="G338" s="49" t="n">
        <v>11</v>
      </c>
      <c r="H338" s="48" t="s">
        <v>101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484</v>
      </c>
      <c r="N338" s="63" t="n">
        <f aca="false">SUM(I338:M338)</f>
        <v>484</v>
      </c>
      <c r="O338" s="18" t="n">
        <f aca="false">SUM(S338:U338)</f>
        <v>484</v>
      </c>
      <c r="P338" s="29" t="n">
        <v>41</v>
      </c>
      <c r="Q338" s="29"/>
      <c r="R338" s="67"/>
      <c r="S338" s="38" t="n">
        <f aca="false">LARGE(I338:M338,1)</f>
        <v>484</v>
      </c>
      <c r="T338" s="38" t="n">
        <f aca="false">LARGE(I338:M338,2)</f>
        <v>0</v>
      </c>
      <c r="U338" s="38" t="n">
        <f aca="false">LARGE(I338:M338,3)</f>
        <v>0</v>
      </c>
      <c r="V338" s="31"/>
    </row>
    <row r="339" s="69" customFormat="true" ht="11.45" hidden="false" customHeight="true" outlineLevel="0" collapsed="false">
      <c r="A339" s="15" t="n">
        <v>298</v>
      </c>
      <c r="B339" s="47" t="s">
        <v>525</v>
      </c>
      <c r="C339" s="47"/>
      <c r="D339" s="48" t="s">
        <v>227</v>
      </c>
      <c r="E339" s="47" t="s">
        <v>224</v>
      </c>
      <c r="F339" s="47" t="s">
        <v>257</v>
      </c>
      <c r="G339" s="49" t="n">
        <v>11</v>
      </c>
      <c r="H339" s="48" t="s">
        <v>101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474</v>
      </c>
      <c r="N339" s="63" t="n">
        <f aca="false">SUM(I339:M339)</f>
        <v>474</v>
      </c>
      <c r="O339" s="18" t="n">
        <f aca="false">SUM(S339:U339)</f>
        <v>474</v>
      </c>
      <c r="P339" s="29" t="n">
        <v>42</v>
      </c>
      <c r="Q339" s="29"/>
      <c r="R339" s="67"/>
      <c r="S339" s="38" t="n">
        <f aca="false">LARGE(I339:M339,1)</f>
        <v>474</v>
      </c>
      <c r="T339" s="38" t="n">
        <f aca="false">LARGE(I339:M339,2)</f>
        <v>0</v>
      </c>
      <c r="U339" s="38" t="n">
        <f aca="false">LARGE(I339:M339,3)</f>
        <v>0</v>
      </c>
      <c r="V339" s="31"/>
    </row>
    <row r="340" s="69" customFormat="true" ht="11.45" hidden="false" customHeight="true" outlineLevel="0" collapsed="false">
      <c r="A340" s="15" t="n">
        <v>299</v>
      </c>
      <c r="B340" s="70" t="s">
        <v>526</v>
      </c>
      <c r="C340" s="70"/>
      <c r="D340" s="33" t="s">
        <v>527</v>
      </c>
      <c r="E340" s="23" t="s">
        <v>224</v>
      </c>
      <c r="F340" s="23" t="s">
        <v>257</v>
      </c>
      <c r="G340" s="25" t="n">
        <v>11</v>
      </c>
      <c r="H340" s="24" t="s">
        <v>74</v>
      </c>
      <c r="I340" s="46" t="n">
        <v>469</v>
      </c>
      <c r="J340" s="46" t="n">
        <v>0</v>
      </c>
      <c r="K340" s="46" t="n">
        <v>0</v>
      </c>
      <c r="L340" s="46" t="n">
        <v>0</v>
      </c>
      <c r="M340" s="46" t="n">
        <v>0</v>
      </c>
      <c r="N340" s="63" t="n">
        <f aca="false">SUM(I340:M340)</f>
        <v>469</v>
      </c>
      <c r="O340" s="18" t="n">
        <f aca="false">SUM(S340:U340)</f>
        <v>469</v>
      </c>
      <c r="P340" s="29" t="n">
        <v>43</v>
      </c>
      <c r="Q340" s="29"/>
      <c r="R340" s="67"/>
      <c r="S340" s="38" t="n">
        <f aca="false">LARGE(I340:M340,1)</f>
        <v>469</v>
      </c>
      <c r="T340" s="38" t="n">
        <f aca="false">LARGE(I340:M340,2)</f>
        <v>0</v>
      </c>
      <c r="U340" s="38" t="n">
        <f aca="false">LARGE(I340:M340,3)</f>
        <v>0</v>
      </c>
      <c r="V340" s="31"/>
    </row>
    <row r="341" s="69" customFormat="true" ht="11.45" hidden="false" customHeight="true" outlineLevel="0" collapsed="false">
      <c r="A341" s="15" t="n">
        <v>300</v>
      </c>
      <c r="B341" s="47" t="s">
        <v>528</v>
      </c>
      <c r="C341" s="47"/>
      <c r="D341" s="48" t="s">
        <v>500</v>
      </c>
      <c r="E341" s="47" t="s">
        <v>224</v>
      </c>
      <c r="F341" s="47" t="s">
        <v>257</v>
      </c>
      <c r="G341" s="49" t="n">
        <v>11</v>
      </c>
      <c r="H341" s="48" t="s">
        <v>87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468</v>
      </c>
      <c r="N341" s="63" t="n">
        <f aca="false">SUM(I341:M341)</f>
        <v>468</v>
      </c>
      <c r="O341" s="18" t="n">
        <f aca="false">SUM(S341:U341)</f>
        <v>468</v>
      </c>
      <c r="P341" s="29" t="n">
        <v>44</v>
      </c>
      <c r="Q341" s="29"/>
      <c r="R341" s="67"/>
      <c r="S341" s="38" t="n">
        <f aca="false">LARGE(I341:M341,1)</f>
        <v>468</v>
      </c>
      <c r="T341" s="38" t="n">
        <f aca="false">LARGE(I341:M341,2)</f>
        <v>0</v>
      </c>
      <c r="U341" s="38" t="n">
        <f aca="false">LARGE(I341:M341,3)</f>
        <v>0</v>
      </c>
      <c r="V341" s="31"/>
    </row>
    <row r="342" s="69" customFormat="true" ht="11.45" hidden="false" customHeight="true" outlineLevel="0" collapsed="false">
      <c r="A342" s="15" t="n">
        <v>301</v>
      </c>
      <c r="B342" s="32" t="s">
        <v>182</v>
      </c>
      <c r="C342" s="32"/>
      <c r="D342" s="33" t="s">
        <v>190</v>
      </c>
      <c r="E342" s="32" t="s">
        <v>224</v>
      </c>
      <c r="F342" s="32" t="s">
        <v>257</v>
      </c>
      <c r="G342" s="34" t="n">
        <v>11</v>
      </c>
      <c r="H342" s="33" t="s">
        <v>90</v>
      </c>
      <c r="I342" s="46" t="n">
        <v>0</v>
      </c>
      <c r="J342" s="46" t="n">
        <v>464</v>
      </c>
      <c r="K342" s="46" t="n">
        <v>0</v>
      </c>
      <c r="L342" s="46" t="n">
        <v>0</v>
      </c>
      <c r="M342" s="46" t="n">
        <v>0</v>
      </c>
      <c r="N342" s="63" t="n">
        <f aca="false">SUM(I342:M342)</f>
        <v>464</v>
      </c>
      <c r="O342" s="18" t="n">
        <f aca="false">SUM(S342:U342)</f>
        <v>464</v>
      </c>
      <c r="P342" s="29" t="n">
        <v>45</v>
      </c>
      <c r="Q342" s="29"/>
      <c r="R342" s="67"/>
      <c r="S342" s="38" t="n">
        <f aca="false">LARGE(I342:M342,1)</f>
        <v>464</v>
      </c>
      <c r="T342" s="38" t="n">
        <f aca="false">LARGE(I342:M342,2)</f>
        <v>0</v>
      </c>
      <c r="U342" s="38" t="n">
        <f aca="false">LARGE(I342:M342,3)</f>
        <v>0</v>
      </c>
      <c r="V342" s="31"/>
    </row>
    <row r="343" s="69" customFormat="true" ht="11.45" hidden="false" customHeight="true" outlineLevel="0" collapsed="false">
      <c r="A343" s="15" t="n">
        <v>302</v>
      </c>
      <c r="B343" s="47" t="s">
        <v>529</v>
      </c>
      <c r="C343" s="47"/>
      <c r="D343" s="48" t="s">
        <v>456</v>
      </c>
      <c r="E343" s="47" t="s">
        <v>224</v>
      </c>
      <c r="F343" s="47" t="s">
        <v>257</v>
      </c>
      <c r="G343" s="49" t="n">
        <v>11</v>
      </c>
      <c r="H343" s="48" t="s">
        <v>115</v>
      </c>
      <c r="I343" s="46" t="n">
        <v>0</v>
      </c>
      <c r="J343" s="46" t="n">
        <v>0</v>
      </c>
      <c r="K343" s="46" t="n">
        <v>0</v>
      </c>
      <c r="L343" s="46" t="n">
        <v>450</v>
      </c>
      <c r="M343" s="46" t="n">
        <v>0</v>
      </c>
      <c r="N343" s="15" t="n">
        <f aca="false">SUM(I343:M343)</f>
        <v>450</v>
      </c>
      <c r="O343" s="18" t="n">
        <f aca="false">SUM(S343:U343)</f>
        <v>450</v>
      </c>
      <c r="P343" s="29" t="n">
        <v>46</v>
      </c>
      <c r="Q343" s="29"/>
      <c r="R343" s="36"/>
      <c r="S343" s="38" t="n">
        <f aca="false">LARGE(I343:M343,1)</f>
        <v>450</v>
      </c>
      <c r="T343" s="38" t="n">
        <f aca="false">LARGE(I343:M343,2)</f>
        <v>0</v>
      </c>
      <c r="U343" s="38" t="n">
        <f aca="false">LARGE(I343:M343,3)</f>
        <v>0</v>
      </c>
      <c r="V343" s="31"/>
    </row>
    <row r="344" s="69" customFormat="true" ht="11.45" hidden="false" customHeight="true" outlineLevel="0" collapsed="false">
      <c r="A344" s="15" t="n">
        <v>303</v>
      </c>
      <c r="B344" s="70" t="s">
        <v>530</v>
      </c>
      <c r="C344" s="70"/>
      <c r="D344" s="33" t="s">
        <v>531</v>
      </c>
      <c r="E344" s="23" t="s">
        <v>224</v>
      </c>
      <c r="F344" s="23" t="s">
        <v>257</v>
      </c>
      <c r="G344" s="25" t="n">
        <v>11</v>
      </c>
      <c r="H344" s="24" t="s">
        <v>47</v>
      </c>
      <c r="I344" s="46" t="n">
        <v>449</v>
      </c>
      <c r="J344" s="46" t="n">
        <v>0</v>
      </c>
      <c r="K344" s="46" t="n">
        <v>0</v>
      </c>
      <c r="L344" s="46" t="n">
        <v>0</v>
      </c>
      <c r="M344" s="46" t="n">
        <v>0</v>
      </c>
      <c r="N344" s="63" t="n">
        <f aca="false">SUM(I344:M344)</f>
        <v>449</v>
      </c>
      <c r="O344" s="18" t="n">
        <f aca="false">SUM(S344:U344)</f>
        <v>449</v>
      </c>
      <c r="P344" s="29" t="n">
        <v>47</v>
      </c>
      <c r="Q344" s="29"/>
      <c r="R344" s="67"/>
      <c r="S344" s="38" t="n">
        <f aca="false">LARGE(I344:M344,1)</f>
        <v>449</v>
      </c>
      <c r="T344" s="38" t="n">
        <f aca="false">LARGE(I344:M344,2)</f>
        <v>0</v>
      </c>
      <c r="U344" s="38" t="n">
        <f aca="false">LARGE(I344:M344,3)</f>
        <v>0</v>
      </c>
      <c r="V344" s="31"/>
    </row>
    <row r="345" s="69" customFormat="true" ht="11.45" hidden="false" customHeight="true" outlineLevel="0" collapsed="false">
      <c r="A345" s="15" t="n">
        <v>304</v>
      </c>
      <c r="B345" s="47" t="s">
        <v>532</v>
      </c>
      <c r="C345" s="47"/>
      <c r="D345" s="48" t="s">
        <v>250</v>
      </c>
      <c r="E345" s="47" t="s">
        <v>224</v>
      </c>
      <c r="F345" s="47" t="s">
        <v>257</v>
      </c>
      <c r="G345" s="49" t="n">
        <v>11</v>
      </c>
      <c r="H345" s="48" t="s">
        <v>90</v>
      </c>
      <c r="I345" s="46" t="n">
        <v>0</v>
      </c>
      <c r="J345" s="46" t="n">
        <v>0</v>
      </c>
      <c r="K345" s="46" t="n">
        <v>0</v>
      </c>
      <c r="L345" s="46" t="n">
        <v>428</v>
      </c>
      <c r="M345" s="46" t="n">
        <v>0</v>
      </c>
      <c r="N345" s="15" t="n">
        <f aca="false">SUM(I345:M345)</f>
        <v>428</v>
      </c>
      <c r="O345" s="18" t="n">
        <f aca="false">SUM(S345:U345)</f>
        <v>428</v>
      </c>
      <c r="P345" s="29" t="n">
        <v>48</v>
      </c>
      <c r="Q345" s="29"/>
      <c r="R345" s="36"/>
      <c r="S345" s="38" t="n">
        <f aca="false">LARGE(I345:M345,1)</f>
        <v>428</v>
      </c>
      <c r="T345" s="38" t="n">
        <f aca="false">LARGE(I345:M345,2)</f>
        <v>0</v>
      </c>
      <c r="U345" s="38" t="n">
        <f aca="false">LARGE(I345:M345,3)</f>
        <v>0</v>
      </c>
      <c r="V345" s="31"/>
    </row>
    <row r="346" s="69" customFormat="true" ht="11.45" hidden="false" customHeight="true" outlineLevel="0" collapsed="false">
      <c r="A346" s="15" t="n">
        <v>305</v>
      </c>
      <c r="B346" s="47" t="s">
        <v>533</v>
      </c>
      <c r="C346" s="47"/>
      <c r="D346" s="48" t="s">
        <v>534</v>
      </c>
      <c r="E346" s="47" t="s">
        <v>224</v>
      </c>
      <c r="F346" s="47" t="s">
        <v>257</v>
      </c>
      <c r="G346" s="49" t="n">
        <v>11</v>
      </c>
      <c r="H346" s="48" t="s">
        <v>101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414</v>
      </c>
      <c r="N346" s="63" t="n">
        <f aca="false">SUM(I346:M346)</f>
        <v>414</v>
      </c>
      <c r="O346" s="18" t="n">
        <f aca="false">SUM(S346:U346)</f>
        <v>414</v>
      </c>
      <c r="P346" s="29" t="n">
        <v>49</v>
      </c>
      <c r="Q346" s="29"/>
      <c r="R346" s="67"/>
      <c r="S346" s="38" t="n">
        <f aca="false">LARGE(I346:M346,1)</f>
        <v>414</v>
      </c>
      <c r="T346" s="38" t="n">
        <f aca="false">LARGE(I346:M346,2)</f>
        <v>0</v>
      </c>
      <c r="U346" s="38" t="n">
        <f aca="false">LARGE(I346:M346,3)</f>
        <v>0</v>
      </c>
      <c r="V346" s="31"/>
    </row>
    <row r="347" s="69" customFormat="true" ht="11.45" hidden="false" customHeight="true" outlineLevel="0" collapsed="false">
      <c r="A347" s="15" t="n">
        <v>306</v>
      </c>
      <c r="B347" s="32" t="s">
        <v>535</v>
      </c>
      <c r="C347" s="32"/>
      <c r="D347" s="33" t="s">
        <v>368</v>
      </c>
      <c r="E347" s="32" t="s">
        <v>224</v>
      </c>
      <c r="F347" s="32" t="s">
        <v>257</v>
      </c>
      <c r="G347" s="34" t="n">
        <v>11</v>
      </c>
      <c r="H347" s="33" t="s">
        <v>205</v>
      </c>
      <c r="I347" s="46" t="n">
        <v>0</v>
      </c>
      <c r="J347" s="46" t="n">
        <v>408</v>
      </c>
      <c r="K347" s="46" t="n">
        <v>0</v>
      </c>
      <c r="L347" s="46" t="n">
        <v>0</v>
      </c>
      <c r="M347" s="46" t="n">
        <v>0</v>
      </c>
      <c r="N347" s="63" t="n">
        <f aca="false">SUM(I347:M347)</f>
        <v>408</v>
      </c>
      <c r="O347" s="18" t="n">
        <f aca="false">SUM(S347:U347)</f>
        <v>408</v>
      </c>
      <c r="P347" s="29" t="n">
        <v>50</v>
      </c>
      <c r="Q347" s="29"/>
      <c r="R347" s="67"/>
      <c r="S347" s="38" t="n">
        <f aca="false">LARGE(I347:M347,1)</f>
        <v>408</v>
      </c>
      <c r="T347" s="38" t="n">
        <f aca="false">LARGE(I347:M347,2)</f>
        <v>0</v>
      </c>
      <c r="U347" s="38" t="n">
        <f aca="false">LARGE(I347:M347,3)</f>
        <v>0</v>
      </c>
      <c r="V347" s="31"/>
    </row>
    <row r="348" s="69" customFormat="true" ht="11.45" hidden="false" customHeight="true" outlineLevel="0" collapsed="false">
      <c r="A348" s="15"/>
      <c r="B348" s="47"/>
      <c r="C348" s="47"/>
      <c r="D348" s="48"/>
      <c r="E348" s="47"/>
      <c r="F348" s="47"/>
      <c r="G348" s="49"/>
      <c r="H348" s="48"/>
      <c r="I348" s="46"/>
      <c r="J348" s="46"/>
      <c r="K348" s="46"/>
      <c r="L348" s="46"/>
      <c r="M348" s="46"/>
      <c r="N348" s="15"/>
      <c r="O348" s="18"/>
      <c r="P348" s="29"/>
      <c r="Q348" s="29"/>
      <c r="R348" s="36"/>
      <c r="S348" s="38"/>
      <c r="T348" s="38"/>
      <c r="U348" s="38"/>
      <c r="V348" s="31"/>
    </row>
    <row r="349" s="69" customFormat="true" ht="11.45" hidden="false" customHeight="true" outlineLevel="0" collapsed="false">
      <c r="A349" s="15"/>
      <c r="B349" s="32"/>
      <c r="C349" s="32"/>
      <c r="D349" s="33"/>
      <c r="E349" s="32"/>
      <c r="F349" s="32"/>
      <c r="G349" s="34"/>
      <c r="H349" s="24"/>
      <c r="I349" s="46"/>
      <c r="J349" s="46"/>
      <c r="K349" s="46"/>
      <c r="L349" s="46"/>
      <c r="M349" s="46"/>
      <c r="N349" s="63"/>
      <c r="O349" s="18"/>
      <c r="P349" s="20"/>
      <c r="Q349" s="29"/>
      <c r="R349" s="67"/>
      <c r="S349" s="38"/>
      <c r="T349" s="38"/>
      <c r="U349" s="38"/>
      <c r="V349" s="31"/>
    </row>
    <row r="350" s="69" customFormat="true" ht="11.45" hidden="false" customHeight="true" outlineLevel="0" collapsed="false">
      <c r="A350" s="15" t="n">
        <v>307</v>
      </c>
      <c r="B350" s="62" t="s">
        <v>536</v>
      </c>
      <c r="C350" s="41"/>
      <c r="D350" s="62" t="s">
        <v>252</v>
      </c>
      <c r="E350" s="41" t="s">
        <v>224</v>
      </c>
      <c r="F350" s="41" t="s">
        <v>257</v>
      </c>
      <c r="G350" s="43" t="n">
        <v>13</v>
      </c>
      <c r="H350" s="44" t="s">
        <v>247</v>
      </c>
      <c r="I350" s="46" t="n">
        <v>400</v>
      </c>
      <c r="J350" s="46" t="n">
        <v>421</v>
      </c>
      <c r="K350" s="46" t="n">
        <v>420</v>
      </c>
      <c r="L350" s="46" t="n">
        <v>445</v>
      </c>
      <c r="M350" s="46" t="n">
        <v>431</v>
      </c>
      <c r="N350" s="15" t="n">
        <f aca="false">SUM(I350:M350)</f>
        <v>2117</v>
      </c>
      <c r="O350" s="18" t="n">
        <f aca="false">SUM(S350:U350)</f>
        <v>1297</v>
      </c>
      <c r="P350" s="29" t="n">
        <v>1</v>
      </c>
      <c r="Q350" s="29" t="s">
        <v>54</v>
      </c>
      <c r="R350" s="36" t="n">
        <v>1</v>
      </c>
      <c r="S350" s="38" t="n">
        <f aca="false">LARGE(I350:M350,1)</f>
        <v>445</v>
      </c>
      <c r="T350" s="38" t="n">
        <f aca="false">LARGE(I350:M350,2)</f>
        <v>431</v>
      </c>
      <c r="U350" s="38" t="n">
        <f aca="false">LARGE(I350:M350,3)</f>
        <v>421</v>
      </c>
      <c r="V350" s="21"/>
    </row>
    <row r="351" s="69" customFormat="true" ht="11.45" hidden="false" customHeight="true" outlineLevel="0" collapsed="false">
      <c r="A351" s="15"/>
      <c r="B351" s="32"/>
      <c r="C351" s="32"/>
      <c r="D351" s="33"/>
      <c r="E351" s="32"/>
      <c r="F351" s="32"/>
      <c r="G351" s="34"/>
      <c r="H351" s="33"/>
      <c r="I351" s="46"/>
      <c r="J351" s="46"/>
      <c r="K351" s="46"/>
      <c r="L351" s="46"/>
      <c r="M351" s="46"/>
      <c r="N351" s="63"/>
      <c r="O351" s="18"/>
      <c r="P351" s="29"/>
      <c r="Q351" s="29"/>
      <c r="R351" s="36"/>
      <c r="S351" s="38"/>
      <c r="T351" s="38"/>
      <c r="U351" s="38"/>
      <c r="V351" s="31"/>
    </row>
    <row r="352" s="69" customFormat="true" ht="11.45" hidden="false" customHeight="true" outlineLevel="0" collapsed="false">
      <c r="A352" s="15"/>
      <c r="B352" s="32"/>
      <c r="C352" s="32"/>
      <c r="D352" s="33"/>
      <c r="E352" s="32"/>
      <c r="F352" s="32"/>
      <c r="G352" s="34"/>
      <c r="H352" s="33"/>
      <c r="I352" s="46"/>
      <c r="J352" s="46"/>
      <c r="K352" s="46"/>
      <c r="L352" s="46"/>
      <c r="M352" s="46"/>
      <c r="N352" s="63"/>
      <c r="O352" s="18"/>
      <c r="P352" s="29"/>
      <c r="Q352" s="29"/>
      <c r="R352" s="36" t="n">
        <f aca="false">SUM(R139:R350)</f>
        <v>36</v>
      </c>
      <c r="S352" s="38"/>
      <c r="T352" s="38"/>
      <c r="U352" s="38"/>
      <c r="V352" s="31"/>
    </row>
    <row r="353" s="69" customFormat="true" ht="11.45" hidden="false" customHeight="true" outlineLevel="0" collapsed="false">
      <c r="A353" s="15"/>
      <c r="B353" s="32"/>
      <c r="C353" s="32"/>
      <c r="D353" s="33"/>
      <c r="E353" s="32"/>
      <c r="F353" s="32"/>
      <c r="G353" s="34"/>
      <c r="H353" s="33"/>
      <c r="I353" s="46"/>
      <c r="J353" s="46"/>
      <c r="K353" s="46"/>
      <c r="L353" s="46"/>
      <c r="M353" s="46"/>
      <c r="N353" s="63"/>
      <c r="O353" s="18"/>
      <c r="P353" s="29"/>
      <c r="Q353" s="29"/>
      <c r="R353" s="36"/>
      <c r="S353" s="38"/>
      <c r="T353" s="38"/>
      <c r="U353" s="38"/>
      <c r="V353" s="31"/>
    </row>
    <row r="354" customFormat="false" ht="11.4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1.4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1.4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1.4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1.4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1.4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1.4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1.4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1.4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1.4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1.45" hidden="false" customHeight="true" outlineLevel="0" collapsed="false">
      <c r="A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1.45" hidden="false" customHeight="true" outlineLevel="0" collapsed="false">
      <c r="A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1.45" hidden="false" customHeight="true" outlineLevel="0" collapsed="false">
      <c r="A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1.45" hidden="false" customHeight="true" outlineLevel="0" collapsed="false">
      <c r="A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1.45" hidden="false" customHeight="true" outlineLevel="0" collapsed="false">
      <c r="A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1.45" hidden="false" customHeight="true" outlineLevel="0" collapsed="false">
      <c r="A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1.45" hidden="false" customHeight="true" outlineLevel="0" collapsed="false">
      <c r="A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1.45" hidden="false" customHeight="true" outlineLevel="0" collapsed="false">
      <c r="A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1.45" hidden="false" customHeight="true" outlineLevel="0" collapsed="false">
      <c r="A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1.45" hidden="false" customHeight="true" outlineLevel="0" collapsed="false">
      <c r="A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1.45" hidden="false" customHeight="true" outlineLevel="0" collapsed="false">
      <c r="A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1.45" hidden="false" customHeight="true" outlineLevel="0" collapsed="false">
      <c r="A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1.45" hidden="false" customHeight="true" outlineLevel="0" collapsed="false">
      <c r="A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1.45" hidden="false" customHeight="true" outlineLevel="0" collapsed="false">
      <c r="A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1.45" hidden="false" customHeight="true" outlineLevel="0" collapsed="false">
      <c r="A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1.45" hidden="false" customHeight="true" outlineLevel="0" collapsed="false">
      <c r="A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1.45" hidden="false" customHeight="true" outlineLevel="0" collapsed="false">
      <c r="A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1.45" hidden="false" customHeight="true" outlineLevel="0" collapsed="false">
      <c r="A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1.45" hidden="false" customHeight="true" outlineLevel="0" collapsed="false">
      <c r="A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1.45" hidden="false" customHeight="true" outlineLevel="0" collapsed="false">
      <c r="A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1.45" hidden="false" customHeight="true" outlineLevel="0" collapsed="false">
      <c r="A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1.45" hidden="false" customHeight="true" outlineLevel="0" collapsed="false">
      <c r="A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1.45" hidden="false" customHeight="true" outlineLevel="0" collapsed="false">
      <c r="A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1.45" hidden="false" customHeight="true" outlineLevel="0" collapsed="false">
      <c r="A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1.45" hidden="false" customHeight="true" outlineLevel="0" collapsed="false">
      <c r="A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1.45" hidden="false" customHeight="true" outlineLevel="0" collapsed="false">
      <c r="A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1.45" hidden="false" customHeight="true" outlineLevel="0" collapsed="false">
      <c r="A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1.45" hidden="false" customHeight="true" outlineLevel="0" collapsed="false">
      <c r="A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1.45" hidden="false" customHeight="true" outlineLevel="0" collapsed="false">
      <c r="A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1.45" hidden="false" customHeight="true" outlineLevel="0" collapsed="false">
      <c r="A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1.45" hidden="false" customHeight="true" outlineLevel="0" collapsed="false">
      <c r="A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1.45" hidden="false" customHeight="true" outlineLevel="0" collapsed="false">
      <c r="A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1.45" hidden="false" customHeight="true" outlineLevel="0" collapsed="false">
      <c r="A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1.45" hidden="false" customHeight="true" outlineLevel="0" collapsed="false">
      <c r="A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1.45" hidden="false" customHeight="true" outlineLevel="0" collapsed="false">
      <c r="A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1.45" hidden="false" customHeight="true" outlineLevel="0" collapsed="false">
      <c r="A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1.45" hidden="false" customHeight="true" outlineLevel="0" collapsed="false">
      <c r="A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1.45" hidden="false" customHeight="true" outlineLevel="0" collapsed="false">
      <c r="A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1.45" hidden="false" customHeight="true" outlineLevel="0" collapsed="false">
      <c r="A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1.45" hidden="false" customHeight="true" outlineLevel="0" collapsed="false">
      <c r="A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1.45" hidden="false" customHeight="true" outlineLevel="0" collapsed="false">
      <c r="A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1.45" hidden="false" customHeight="true" outlineLevel="0" collapsed="false">
      <c r="A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1.45" hidden="false" customHeight="true" outlineLevel="0" collapsed="false">
      <c r="A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1.45" hidden="false" customHeight="true" outlineLevel="0" collapsed="false">
      <c r="A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1.45" hidden="false" customHeight="true" outlineLevel="0" collapsed="false">
      <c r="A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1.45" hidden="false" customHeight="true" outlineLevel="0" collapsed="false">
      <c r="A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1.45" hidden="false" customHeight="true" outlineLevel="0" collapsed="false">
      <c r="A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1.45" hidden="false" customHeight="true" outlineLevel="0" collapsed="false">
      <c r="A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1.45" hidden="false" customHeight="true" outlineLevel="0" collapsed="false">
      <c r="A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1.45" hidden="false" customHeight="true" outlineLevel="0" collapsed="false">
      <c r="A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1.45" hidden="false" customHeight="true" outlineLevel="0" collapsed="false">
      <c r="A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1.45" hidden="false" customHeight="true" outlineLevel="0" collapsed="false">
      <c r="A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1.45" hidden="false" customHeight="true" outlineLevel="0" collapsed="false">
      <c r="A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1.45" hidden="false" customHeight="true" outlineLevel="0" collapsed="false">
      <c r="A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1.45" hidden="false" customHeight="true" outlineLevel="0" collapsed="false">
      <c r="A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1.45" hidden="false" customHeight="true" outlineLevel="0" collapsed="false">
      <c r="A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1.45" hidden="false" customHeight="true" outlineLevel="0" collapsed="false">
      <c r="A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1.45" hidden="false" customHeight="true" outlineLevel="0" collapsed="false">
      <c r="A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1.45" hidden="false" customHeight="true" outlineLevel="0" collapsed="false">
      <c r="A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1.45" hidden="false" customHeight="true" outlineLevel="0" collapsed="false">
      <c r="A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1.45" hidden="false" customHeight="true" outlineLevel="0" collapsed="false">
      <c r="A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1.45" hidden="false" customHeight="true" outlineLevel="0" collapsed="false">
      <c r="A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1.45" hidden="false" customHeight="true" outlineLevel="0" collapsed="false">
      <c r="A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1.45" hidden="false" customHeight="true" outlineLevel="0" collapsed="false">
      <c r="A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1.45" hidden="false" customHeight="true" outlineLevel="0" collapsed="false">
      <c r="A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1.45" hidden="false" customHeight="true" outlineLevel="0" collapsed="false">
      <c r="A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1.45" hidden="false" customHeight="true" outlineLevel="0" collapsed="false">
      <c r="A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1.45" hidden="false" customHeight="true" outlineLevel="0" collapsed="false">
      <c r="A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1.45" hidden="false" customHeight="true" outlineLevel="0" collapsed="false">
      <c r="A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1.45" hidden="false" customHeight="true" outlineLevel="0" collapsed="false">
      <c r="A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1.45" hidden="false" customHeight="true" outlineLevel="0" collapsed="false">
      <c r="A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1.45" hidden="false" customHeight="true" outlineLevel="0" collapsed="false">
      <c r="A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1.45" hidden="false" customHeight="true" outlineLevel="0" collapsed="false">
      <c r="A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1.45" hidden="false" customHeight="true" outlineLevel="0" collapsed="false">
      <c r="A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1.45" hidden="false" customHeight="true" outlineLevel="0" collapsed="false">
      <c r="A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1.45" hidden="false" customHeight="true" outlineLevel="0" collapsed="false">
      <c r="A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1.45" hidden="false" customHeight="true" outlineLevel="0" collapsed="false">
      <c r="A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1.45" hidden="false" customHeight="true" outlineLevel="0" collapsed="false">
      <c r="A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1.45" hidden="false" customHeight="true" outlineLevel="0" collapsed="false">
      <c r="A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1.45" hidden="false" customHeight="true" outlineLevel="0" collapsed="false">
      <c r="A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1.45" hidden="false" customHeight="true" outlineLevel="0" collapsed="false">
      <c r="A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2.75" hidden="false" customHeight="false" outlineLevel="0" collapsed="false">
      <c r="A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2.75" hidden="false" customHeight="false" outlineLevel="0" collapsed="false">
      <c r="A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1.45" hidden="false" customHeight="true" outlineLevel="0" collapsed="false">
      <c r="A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1.45" hidden="false" customHeight="true" outlineLevel="0" collapsed="false">
      <c r="A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1.45" hidden="false" customHeight="true" outlineLevel="0" collapsed="false">
      <c r="A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1.45" hidden="false" customHeight="true" outlineLevel="0" collapsed="false">
      <c r="A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1.45" hidden="false" customHeight="true" outlineLevel="0" collapsed="false">
      <c r="A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1.45" hidden="false" customHeight="true" outlineLevel="0" collapsed="false">
      <c r="A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1.45" hidden="false" customHeight="true" outlineLevel="0" collapsed="false">
      <c r="A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1.45" hidden="false" customHeight="true" outlineLevel="0" collapsed="false">
      <c r="A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1.45" hidden="false" customHeight="true" outlineLevel="0" collapsed="false">
      <c r="A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1.45" hidden="false" customHeight="true" outlineLevel="0" collapsed="false">
      <c r="A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1.45" hidden="false" customHeight="true" outlineLevel="0" collapsed="false">
      <c r="A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1.45" hidden="false" customHeight="true" outlineLevel="0" collapsed="false">
      <c r="A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1.45" hidden="false" customHeight="true" outlineLevel="0" collapsed="false">
      <c r="A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1.45" hidden="false" customHeight="true" outlineLevel="0" collapsed="false">
      <c r="A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1.45" hidden="false" customHeight="true" outlineLevel="0" collapsed="false">
      <c r="A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1.45" hidden="false" customHeight="true" outlineLevel="0" collapsed="false">
      <c r="A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1.45" hidden="false" customHeight="true" outlineLevel="0" collapsed="false">
      <c r="A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1.45" hidden="false" customHeight="true" outlineLevel="0" collapsed="false">
      <c r="A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1.45" hidden="false" customHeight="true" outlineLevel="0" collapsed="false">
      <c r="A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1.45" hidden="false" customHeight="true" outlineLevel="0" collapsed="false">
      <c r="A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1.45" hidden="false" customHeight="true" outlineLevel="0" collapsed="false">
      <c r="A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1.45" hidden="false" customHeight="true" outlineLevel="0" collapsed="false">
      <c r="A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1.45" hidden="false" customHeight="true" outlineLevel="0" collapsed="false">
      <c r="A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1.45" hidden="false" customHeight="true" outlineLevel="0" collapsed="false">
      <c r="A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1.45" hidden="false" customHeight="true" outlineLevel="0" collapsed="false">
      <c r="A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1.45" hidden="false" customHeight="true" outlineLevel="0" collapsed="false">
      <c r="A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1.45" hidden="false" customHeight="true" outlineLevel="0" collapsed="false">
      <c r="A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1.45" hidden="false" customHeight="true" outlineLevel="0" collapsed="false">
      <c r="A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1.45" hidden="false" customHeight="true" outlineLevel="0" collapsed="false">
      <c r="A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1.45" hidden="false" customHeight="true" outlineLevel="0" collapsed="false">
      <c r="A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1.45" hidden="false" customHeight="true" outlineLevel="0" collapsed="false">
      <c r="A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1.45" hidden="false" customHeight="true" outlineLevel="0" collapsed="false">
      <c r="A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1.45" hidden="false" customHeight="true" outlineLevel="0" collapsed="false">
      <c r="A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11.45" hidden="false" customHeight="true" outlineLevel="0" collapsed="false">
      <c r="A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11.45" hidden="false" customHeight="true" outlineLevel="0" collapsed="false">
      <c r="A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11.45" hidden="false" customHeight="true" outlineLevel="0" collapsed="false">
      <c r="A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11.45" hidden="false" customHeight="true" outlineLevel="0" collapsed="false">
      <c r="A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11.45" hidden="false" customHeight="true" outlineLevel="0" collapsed="false">
      <c r="A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11.45" hidden="false" customHeight="true" outlineLevel="0" collapsed="false">
      <c r="A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11.45" hidden="false" customHeight="true" outlineLevel="0" collapsed="false">
      <c r="A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11.45" hidden="false" customHeight="true" outlineLevel="0" collapsed="false">
      <c r="A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11.45" hidden="false" customHeight="true" outlineLevel="0" collapsed="false">
      <c r="A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11.45" hidden="false" customHeight="true" outlineLevel="0" collapsed="false">
      <c r="A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11.45" hidden="false" customHeight="true" outlineLevel="0" collapsed="false">
      <c r="A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11.45" hidden="false" customHeight="true" outlineLevel="0" collapsed="false">
      <c r="A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11.45" hidden="false" customHeight="true" outlineLevel="0" collapsed="false">
      <c r="A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11.45" hidden="false" customHeight="true" outlineLevel="0" collapsed="false">
      <c r="A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11.45" hidden="false" customHeight="true" outlineLevel="0" collapsed="false">
      <c r="A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1.45" hidden="false" customHeight="true" outlineLevel="0" collapsed="false">
      <c r="A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11.45" hidden="false" customHeight="true" outlineLevel="0" collapsed="false">
      <c r="A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11.45" hidden="false" customHeight="true" outlineLevel="0" collapsed="false">
      <c r="A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11.45" hidden="false" customHeight="true" outlineLevel="0" collapsed="false">
      <c r="A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11.45" hidden="false" customHeight="true" outlineLevel="0" collapsed="false">
      <c r="A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11.45" hidden="false" customHeight="true" outlineLevel="0" collapsed="false">
      <c r="A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customFormat="false" ht="11.45" hidden="false" customHeight="true" outlineLevel="0" collapsed="false">
      <c r="A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customFormat="false" ht="11.45" hidden="false" customHeight="true" outlineLevel="0" collapsed="false">
      <c r="A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customFormat="false" ht="11.45" hidden="false" customHeight="true" outlineLevel="0" collapsed="false">
      <c r="A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customFormat="false" ht="11.45" hidden="false" customHeight="true" outlineLevel="0" collapsed="false">
      <c r="A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customFormat="false" ht="11.45" hidden="false" customHeight="true" outlineLevel="0" collapsed="false">
      <c r="A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customFormat="false" ht="11.45" hidden="false" customHeight="true" outlineLevel="0" collapsed="false">
      <c r="A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customFormat="false" ht="11.45" hidden="false" customHeight="true" outlineLevel="0" collapsed="false">
      <c r="A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customFormat="false" ht="11.45" hidden="false" customHeight="true" outlineLevel="0" collapsed="false">
      <c r="A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69" customFormat="true" ht="11.4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9" customFormat="true" ht="11.4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9" customFormat="true" ht="11.4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9" customFormat="true" ht="11.4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9" customFormat="true" ht="11.4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9" customFormat="true" ht="11.4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9" customFormat="true" ht="11.4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9" customFormat="true" ht="11.4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9" customFormat="true" ht="11.4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9" customFormat="true" ht="11.4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9" customFormat="true" ht="11.4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9" customFormat="true" ht="11.4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9" customFormat="true" ht="11.4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9" customFormat="true" ht="11.4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9" customFormat="true" ht="11.4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9" customFormat="true" ht="11.4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9" customFormat="true" ht="11.4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9" customFormat="true" ht="11.4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9" customFormat="true" ht="11.4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9" customFormat="true" ht="11.4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69" customFormat="true" ht="11.4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69" customFormat="true" ht="11.4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69" customFormat="true" ht="11.4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69" customFormat="true" ht="11.4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69" customFormat="true" ht="11.4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69" customFormat="true" ht="11.4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69" customFormat="true" ht="11.4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69" customFormat="true" ht="11.4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69" customFormat="true" ht="11.4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69" customFormat="true" ht="11.4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69" customFormat="true" ht="11.4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69" customFormat="true" ht="11.4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69" customFormat="true" ht="11.4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69" customFormat="true" ht="11.4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69" customFormat="true" ht="11.4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69" customFormat="true" ht="11.4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69" customFormat="true" ht="11.4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69" customFormat="true" ht="11.4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69" customFormat="true" ht="11.4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69" customFormat="true" ht="11.4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69" customFormat="true" ht="11.4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69" customFormat="true" ht="11.4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69" customFormat="true" ht="11.4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69" customFormat="true" ht="11.4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69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69" customFormat="true" ht="12.75" hidden="false" customHeight="false" outlineLevel="0" collapsed="false">
      <c r="A554" s="74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69" customFormat="true" ht="12.75" hidden="false" customHeight="false" outlineLevel="0" collapsed="false">
      <c r="A555" s="74"/>
      <c r="B555" s="75"/>
      <c r="C555" s="75"/>
      <c r="D555" s="74"/>
      <c r="E555" s="74"/>
      <c r="F555" s="45"/>
      <c r="G555" s="75"/>
      <c r="H555" s="19"/>
      <c r="I555" s="19"/>
      <c r="J555" s="19"/>
      <c r="K555" s="19"/>
      <c r="L555" s="19"/>
      <c r="M555" s="19" t="s">
        <v>3</v>
      </c>
      <c r="N555" s="76"/>
      <c r="O555" s="36"/>
      <c r="P555" s="36"/>
      <c r="Q555" s="36"/>
      <c r="S555" s="77"/>
      <c r="T555" s="77"/>
      <c r="U555" s="77"/>
    </row>
    <row r="556" s="69" customFormat="true" ht="12.75" hidden="false" customHeight="false" outlineLevel="0" collapsed="false">
      <c r="A556" s="74"/>
      <c r="B556" s="75"/>
      <c r="C556" s="75"/>
      <c r="D556" s="74"/>
      <c r="E556" s="74"/>
      <c r="F556" s="45"/>
      <c r="G556" s="75"/>
      <c r="H556" s="19"/>
      <c r="I556" s="19"/>
      <c r="J556" s="19"/>
      <c r="K556" s="19"/>
      <c r="L556" s="19"/>
      <c r="M556" s="19" t="s">
        <v>3</v>
      </c>
      <c r="N556" s="76"/>
      <c r="O556" s="36"/>
      <c r="P556" s="36"/>
      <c r="Q556" s="36"/>
      <c r="S556" s="77"/>
      <c r="T556" s="77"/>
      <c r="U556" s="77"/>
    </row>
    <row r="557" s="69" customFormat="true" ht="12.75" hidden="false" customHeight="false" outlineLevel="0" collapsed="false">
      <c r="A557" s="78"/>
      <c r="B557" s="75"/>
      <c r="C557" s="75"/>
      <c r="D557" s="74"/>
      <c r="E557" s="74"/>
      <c r="F557" s="45"/>
      <c r="G557" s="75"/>
      <c r="H557" s="36"/>
      <c r="I557" s="36"/>
      <c r="J557" s="36"/>
      <c r="K557" s="36"/>
      <c r="L557" s="36"/>
      <c r="M557" s="19" t="s">
        <v>3</v>
      </c>
      <c r="N557" s="76"/>
      <c r="O557" s="36"/>
      <c r="P557" s="36"/>
      <c r="Q557" s="36"/>
      <c r="S557" s="77"/>
      <c r="T557" s="77"/>
      <c r="U557" s="77"/>
    </row>
    <row r="558" s="69" customFormat="true" ht="12.75" hidden="false" customHeight="false" outlineLevel="0" collapsed="false">
      <c r="A558" s="74"/>
      <c r="B558" s="79"/>
      <c r="C558" s="79"/>
      <c r="D558" s="78"/>
      <c r="E558" s="78"/>
      <c r="F558" s="80"/>
      <c r="G558" s="79"/>
      <c r="H558" s="36"/>
      <c r="I558" s="36"/>
      <c r="J558" s="36"/>
      <c r="K558" s="36"/>
      <c r="L558" s="36"/>
      <c r="M558" s="19" t="s">
        <v>3</v>
      </c>
      <c r="N558" s="76"/>
      <c r="O558" s="36"/>
      <c r="P558" s="81"/>
      <c r="Q558" s="81"/>
      <c r="S558" s="77"/>
      <c r="T558" s="77"/>
      <c r="U558" s="77"/>
    </row>
    <row r="559" s="69" customFormat="true" ht="12.75" hidden="false" customHeight="false" outlineLevel="0" collapsed="false">
      <c r="A559" s="78"/>
      <c r="B559" s="75"/>
      <c r="C559" s="75"/>
      <c r="D559" s="74"/>
      <c r="E559" s="74"/>
      <c r="F559" s="45"/>
      <c r="G559" s="75"/>
      <c r="H559" s="19"/>
      <c r="I559" s="19"/>
      <c r="J559" s="19"/>
      <c r="K559" s="19"/>
      <c r="L559" s="19"/>
      <c r="M559" s="19" t="s">
        <v>3</v>
      </c>
      <c r="N559" s="76"/>
      <c r="O559" s="36"/>
      <c r="P559" s="81"/>
      <c r="Q559" s="81"/>
      <c r="S559" s="77"/>
      <c r="T559" s="77"/>
      <c r="U559" s="77"/>
    </row>
    <row r="560" s="69" customFormat="true" ht="12.75" hidden="false" customHeight="false" outlineLevel="0" collapsed="false">
      <c r="A560" s="74"/>
      <c r="B560" s="79"/>
      <c r="C560" s="79"/>
      <c r="D560" s="82"/>
      <c r="E560" s="78"/>
      <c r="F560" s="80"/>
      <c r="G560" s="79"/>
      <c r="H560" s="19"/>
      <c r="I560" s="19"/>
      <c r="J560" s="19"/>
      <c r="K560" s="19"/>
      <c r="L560" s="19"/>
      <c r="M560" s="19" t="s">
        <v>3</v>
      </c>
      <c r="N560" s="76"/>
      <c r="O560" s="36"/>
      <c r="P560" s="81"/>
      <c r="Q560" s="36"/>
      <c r="S560" s="77"/>
      <c r="T560" s="77"/>
      <c r="U560" s="77"/>
    </row>
    <row r="561" s="69" customFormat="true" ht="12.75" hidden="false" customHeight="false" outlineLevel="0" collapsed="false">
      <c r="A561" s="74"/>
      <c r="B561" s="75"/>
      <c r="C561" s="75"/>
      <c r="D561" s="74"/>
      <c r="E561" s="74"/>
      <c r="F561" s="45"/>
      <c r="G561" s="75"/>
      <c r="H561" s="19"/>
      <c r="I561" s="19"/>
      <c r="J561" s="19"/>
      <c r="K561" s="19"/>
      <c r="L561" s="19"/>
      <c r="M561" s="19" t="s">
        <v>3</v>
      </c>
      <c r="N561" s="76"/>
      <c r="O561" s="36"/>
      <c r="P561" s="81"/>
      <c r="Q561" s="13"/>
      <c r="S561" s="77" t="s">
        <v>3</v>
      </c>
      <c r="T561" s="77"/>
      <c r="U561" s="77"/>
    </row>
    <row r="562" s="69" customFormat="true" ht="12.75" hidden="false" customHeight="false" outlineLevel="0" collapsed="false">
      <c r="A562" s="78"/>
      <c r="B562" s="75"/>
      <c r="C562" s="75"/>
      <c r="D562" s="74"/>
      <c r="E562" s="74"/>
      <c r="F562" s="45"/>
      <c r="G562" s="75"/>
      <c r="H562" s="36"/>
      <c r="I562" s="36"/>
      <c r="J562" s="36"/>
      <c r="K562" s="36"/>
      <c r="L562" s="36"/>
      <c r="M562" s="19" t="s">
        <v>3</v>
      </c>
      <c r="N562" s="76"/>
      <c r="O562" s="36"/>
      <c r="P562" s="81"/>
      <c r="Q562" s="19"/>
      <c r="S562" s="77"/>
      <c r="T562" s="77"/>
      <c r="U562" s="77"/>
    </row>
    <row r="563" s="69" customFormat="true" ht="12.75" hidden="false" customHeight="false" outlineLevel="0" collapsed="false">
      <c r="A563" s="78"/>
      <c r="B563" s="79"/>
      <c r="C563" s="79"/>
      <c r="D563" s="78"/>
      <c r="E563" s="78"/>
      <c r="F563" s="80"/>
      <c r="G563" s="79"/>
      <c r="H563" s="19"/>
      <c r="I563" s="19"/>
      <c r="J563" s="19"/>
      <c r="K563" s="19"/>
      <c r="L563" s="19"/>
      <c r="M563" s="19"/>
      <c r="N563" s="76"/>
      <c r="O563" s="19"/>
      <c r="P563" s="81"/>
      <c r="Q563" s="19"/>
      <c r="R563" s="39"/>
      <c r="S563" s="77"/>
      <c r="T563" s="77"/>
      <c r="U563" s="77"/>
    </row>
    <row r="564" s="69" customFormat="true" ht="12.75" hidden="false" customHeight="false" outlineLevel="0" collapsed="false">
      <c r="A564" s="83"/>
      <c r="B564" s="79"/>
      <c r="C564" s="79"/>
      <c r="D564" s="78"/>
      <c r="E564" s="78"/>
      <c r="F564" s="80"/>
      <c r="G564" s="79"/>
      <c r="H564" s="19"/>
      <c r="I564" s="19"/>
      <c r="J564" s="19"/>
      <c r="K564" s="19"/>
      <c r="L564" s="19"/>
      <c r="M564" s="19" t="s">
        <v>3</v>
      </c>
      <c r="N564" s="76"/>
      <c r="O564" s="19"/>
      <c r="P564" s="81"/>
      <c r="Q564" s="19"/>
      <c r="R564" s="84"/>
      <c r="S564" s="77"/>
      <c r="T564" s="77"/>
      <c r="U564" s="77"/>
    </row>
    <row r="565" s="69" customFormat="true" ht="11.45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77"/>
      <c r="T565" s="77"/>
      <c r="U565" s="77"/>
    </row>
    <row r="566" s="69" customFormat="true" ht="11.45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77"/>
      <c r="T566" s="77"/>
      <c r="U566" s="77"/>
    </row>
    <row r="567" s="69" customFormat="true" ht="11.45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77"/>
      <c r="T567" s="77"/>
      <c r="U567" s="77"/>
    </row>
    <row r="568" s="69" customFormat="true" ht="11.45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77"/>
      <c r="T568" s="77"/>
      <c r="U568" s="77"/>
    </row>
    <row r="569" s="69" customFormat="true" ht="11.45" hidden="false" customHeight="true" outlineLevel="0" collapsed="false">
      <c r="A569" s="0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77"/>
      <c r="T569" s="77"/>
      <c r="U569" s="77"/>
    </row>
    <row r="570" s="69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77"/>
      <c r="T570" s="77"/>
      <c r="U570" s="77"/>
    </row>
    <row r="571" s="69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77"/>
      <c r="T571" s="77"/>
      <c r="U571" s="77"/>
    </row>
    <row r="572" s="69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77"/>
      <c r="T572" s="77"/>
      <c r="U572" s="77"/>
    </row>
    <row r="573" s="69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77"/>
      <c r="T573" s="77"/>
      <c r="U573" s="77"/>
    </row>
    <row r="574" s="69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77"/>
      <c r="T574" s="77"/>
      <c r="U574" s="77"/>
    </row>
    <row r="575" s="69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77"/>
      <c r="T575" s="77"/>
      <c r="U575" s="77"/>
    </row>
    <row r="576" s="6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77"/>
      <c r="T576" s="77"/>
      <c r="U576" s="77"/>
    </row>
    <row r="577" s="69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77"/>
      <c r="T577" s="77"/>
      <c r="U577" s="77"/>
    </row>
    <row r="578" s="69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77"/>
      <c r="T578" s="77"/>
      <c r="U578" s="77"/>
    </row>
    <row r="579" s="6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77"/>
      <c r="T579" s="77"/>
      <c r="U579" s="77"/>
    </row>
    <row r="580" s="69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77"/>
      <c r="T580" s="77"/>
      <c r="U580" s="77"/>
    </row>
    <row r="581" s="69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77"/>
      <c r="T581" s="77"/>
      <c r="U581" s="77"/>
    </row>
    <row r="582" s="6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77"/>
      <c r="T582" s="77"/>
      <c r="U582" s="77"/>
    </row>
    <row r="583" s="69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77"/>
      <c r="T583" s="77"/>
      <c r="U583" s="77"/>
    </row>
    <row r="584" s="6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77"/>
      <c r="T584" s="77"/>
      <c r="U584" s="77"/>
    </row>
    <row r="585" s="69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77"/>
      <c r="T585" s="77"/>
      <c r="U585" s="77"/>
    </row>
    <row r="586" s="69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77"/>
      <c r="T586" s="77"/>
      <c r="U586" s="77"/>
    </row>
    <row r="587" s="69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77"/>
      <c r="T587" s="77"/>
      <c r="U587" s="77"/>
    </row>
    <row r="588" s="69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77"/>
      <c r="T588" s="77"/>
      <c r="U588" s="77"/>
    </row>
    <row r="589" s="69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77"/>
      <c r="T589" s="77"/>
      <c r="U589" s="77"/>
    </row>
    <row r="590" s="69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77"/>
      <c r="T590" s="77"/>
      <c r="U590" s="77"/>
    </row>
    <row r="591" s="69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77"/>
      <c r="T591" s="77"/>
      <c r="U591" s="77"/>
    </row>
    <row r="592" s="69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77"/>
      <c r="T592" s="77"/>
      <c r="U592" s="77"/>
    </row>
    <row r="593" s="69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77"/>
      <c r="T593" s="77"/>
      <c r="U593" s="77"/>
    </row>
    <row r="594" s="69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77"/>
      <c r="T594" s="77"/>
      <c r="U594" s="77"/>
    </row>
    <row r="595" s="69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77"/>
      <c r="T595" s="77"/>
      <c r="U595" s="77"/>
    </row>
    <row r="596" s="69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77"/>
      <c r="T596" s="77"/>
      <c r="U596" s="77"/>
    </row>
    <row r="597" s="69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77"/>
      <c r="T597" s="77"/>
      <c r="U597" s="77"/>
    </row>
    <row r="598" s="69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77"/>
      <c r="T598" s="77"/>
      <c r="U598" s="77"/>
    </row>
    <row r="599" s="69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77"/>
      <c r="T599" s="77"/>
      <c r="U599" s="77"/>
    </row>
    <row r="600" s="69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77"/>
      <c r="T600" s="77"/>
      <c r="U600" s="77"/>
    </row>
    <row r="601" s="69" customFormat="true" ht="11.4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77"/>
      <c r="T601" s="77"/>
      <c r="U601" s="77"/>
    </row>
    <row r="602" s="69" customFormat="true" ht="11.4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77"/>
      <c r="T602" s="77"/>
      <c r="U602" s="77"/>
    </row>
    <row r="603" s="69" customFormat="true" ht="11.4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77"/>
      <c r="T603" s="77"/>
      <c r="U603" s="77"/>
    </row>
    <row r="604" s="69" customFormat="true" ht="11.4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77"/>
      <c r="T604" s="77"/>
      <c r="U604" s="77"/>
    </row>
    <row r="605" s="69" customFormat="true" ht="11.45" hidden="false" customHeight="true" outlineLevel="0" collapsed="false">
      <c r="A605" s="36"/>
      <c r="B605" s="74"/>
      <c r="C605" s="74"/>
      <c r="D605" s="75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77"/>
      <c r="T605" s="77"/>
      <c r="U605" s="77"/>
    </row>
    <row r="606" s="69" customFormat="true" ht="11.45" hidden="false" customHeight="true" outlineLevel="0" collapsed="false">
      <c r="A606" s="36"/>
      <c r="B606" s="74"/>
      <c r="C606" s="74"/>
      <c r="D606" s="75"/>
      <c r="E606" s="74"/>
      <c r="F606" s="74"/>
      <c r="G606" s="45"/>
      <c r="H606" s="75"/>
      <c r="I606" s="36"/>
      <c r="J606" s="36"/>
      <c r="K606" s="36"/>
      <c r="L606" s="36"/>
      <c r="M606" s="36"/>
      <c r="N606" s="19"/>
      <c r="O606" s="19"/>
      <c r="P606" s="36"/>
      <c r="Q606" s="39"/>
      <c r="R606" s="39"/>
      <c r="S606" s="77"/>
      <c r="T606" s="77"/>
      <c r="U606" s="77"/>
    </row>
    <row r="607" s="69" customFormat="true" ht="11.45" hidden="false" customHeight="true" outlineLevel="0" collapsed="false">
      <c r="A607" s="36"/>
      <c r="B607" s="74"/>
      <c r="C607" s="74"/>
      <c r="D607" s="75"/>
      <c r="E607" s="74"/>
      <c r="F607" s="74"/>
      <c r="G607" s="45"/>
      <c r="H607" s="75"/>
      <c r="I607" s="36"/>
      <c r="J607" s="36"/>
      <c r="K607" s="36"/>
      <c r="L607" s="36"/>
      <c r="M607" s="36"/>
      <c r="N607" s="19"/>
      <c r="O607" s="19"/>
      <c r="P607" s="36"/>
      <c r="Q607" s="39"/>
      <c r="R607" s="39"/>
      <c r="S607" s="77"/>
      <c r="T607" s="77"/>
      <c r="U607" s="77"/>
    </row>
    <row r="608" s="69" customFormat="true" ht="11.45" hidden="false" customHeight="true" outlineLevel="0" collapsed="false">
      <c r="A608" s="36"/>
      <c r="B608" s="74"/>
      <c r="C608" s="74"/>
      <c r="D608" s="75"/>
      <c r="E608" s="74"/>
      <c r="F608" s="74"/>
      <c r="G608" s="45"/>
      <c r="H608" s="75"/>
      <c r="I608" s="19"/>
      <c r="J608" s="19"/>
      <c r="K608" s="19"/>
      <c r="L608" s="19"/>
      <c r="M608" s="19"/>
      <c r="N608" s="19"/>
      <c r="O608" s="19"/>
      <c r="P608" s="19"/>
      <c r="Q608" s="84"/>
      <c r="R608" s="84"/>
      <c r="S608" s="77"/>
      <c r="T608" s="77"/>
      <c r="U608" s="77"/>
    </row>
    <row r="609" s="69" customFormat="true" ht="11.45" hidden="false" customHeight="true" outlineLevel="0" collapsed="false">
      <c r="A609" s="36"/>
      <c r="B609" s="74"/>
      <c r="C609" s="74"/>
      <c r="D609" s="75"/>
      <c r="E609" s="74"/>
      <c r="F609" s="74"/>
      <c r="G609" s="45"/>
      <c r="H609" s="75"/>
      <c r="I609" s="36"/>
      <c r="J609" s="36"/>
      <c r="K609" s="36"/>
      <c r="L609" s="36"/>
      <c r="M609" s="36"/>
      <c r="N609" s="19"/>
      <c r="O609" s="19"/>
      <c r="P609" s="19"/>
      <c r="Q609" s="84"/>
      <c r="R609" s="84"/>
      <c r="S609" s="77"/>
      <c r="T609" s="77"/>
      <c r="U609" s="77"/>
    </row>
    <row r="610" s="69" customFormat="true" ht="11.45" hidden="false" customHeight="true" outlineLevel="0" collapsed="false">
      <c r="A610" s="36"/>
      <c r="B610" s="74"/>
      <c r="C610" s="74"/>
      <c r="D610" s="75"/>
      <c r="E610" s="74"/>
      <c r="F610" s="74"/>
      <c r="G610" s="45"/>
      <c r="H610" s="79"/>
      <c r="I610" s="36"/>
      <c r="J610" s="36"/>
      <c r="K610" s="36"/>
      <c r="L610" s="36"/>
      <c r="M610" s="36"/>
      <c r="N610" s="19"/>
      <c r="O610" s="19"/>
      <c r="P610" s="19"/>
      <c r="Q610" s="39"/>
      <c r="R610" s="39"/>
      <c r="S610" s="77"/>
      <c r="T610" s="77"/>
      <c r="U610" s="77"/>
    </row>
    <row r="611" s="69" customFormat="true" ht="11.45" hidden="false" customHeight="true" outlineLevel="0" collapsed="false">
      <c r="A611" s="36"/>
      <c r="B611" s="74"/>
      <c r="C611" s="74"/>
      <c r="D611" s="75"/>
      <c r="E611" s="74"/>
      <c r="F611" s="74"/>
      <c r="G611" s="45"/>
      <c r="H611" s="75"/>
      <c r="I611" s="36"/>
      <c r="J611" s="36"/>
      <c r="K611" s="36"/>
      <c r="L611" s="36"/>
      <c r="M611" s="36"/>
      <c r="N611" s="19"/>
      <c r="O611" s="19"/>
      <c r="P611" s="36"/>
      <c r="Q611" s="19"/>
      <c r="R611" s="19"/>
      <c r="S611" s="77"/>
      <c r="T611" s="77"/>
      <c r="U611" s="77"/>
    </row>
    <row r="612" s="69" customFormat="true" ht="11.45" hidden="false" customHeight="true" outlineLevel="0" collapsed="false">
      <c r="A612" s="36"/>
      <c r="B612" s="78"/>
      <c r="C612" s="78"/>
      <c r="D612" s="79"/>
      <c r="E612" s="74"/>
      <c r="F612" s="74"/>
      <c r="G612" s="45"/>
      <c r="H612" s="75"/>
      <c r="I612" s="36"/>
      <c r="J612" s="36"/>
      <c r="K612" s="36"/>
      <c r="L612" s="36"/>
      <c r="M612" s="36"/>
      <c r="N612" s="19"/>
      <c r="O612" s="19"/>
      <c r="P612" s="36"/>
      <c r="Q612" s="19"/>
      <c r="R612" s="19"/>
      <c r="S612" s="77"/>
      <c r="T612" s="77"/>
      <c r="U612" s="77"/>
    </row>
    <row r="613" s="69" customFormat="true" ht="11.45" hidden="false" customHeight="true" outlineLevel="0" collapsed="false">
      <c r="A613" s="36"/>
      <c r="B613" s="74"/>
      <c r="C613" s="74"/>
      <c r="D613" s="75"/>
      <c r="E613" s="78"/>
      <c r="F613" s="78"/>
      <c r="G613" s="80"/>
      <c r="H613" s="79"/>
      <c r="I613" s="36"/>
      <c r="J613" s="36"/>
      <c r="K613" s="36"/>
      <c r="L613" s="36"/>
      <c r="M613" s="36"/>
      <c r="N613" s="19"/>
      <c r="O613" s="19"/>
      <c r="P613" s="36"/>
      <c r="Q613" s="39"/>
      <c r="R613" s="39"/>
      <c r="S613" s="77"/>
      <c r="T613" s="77"/>
      <c r="U613" s="77"/>
    </row>
    <row r="614" s="69" customFormat="true" ht="11.45" hidden="false" customHeight="true" outlineLevel="0" collapsed="false">
      <c r="A614" s="36"/>
      <c r="B614" s="74"/>
      <c r="C614" s="74"/>
      <c r="D614" s="75"/>
      <c r="E614" s="74"/>
      <c r="F614" s="74"/>
      <c r="G614" s="45"/>
      <c r="H614" s="75"/>
      <c r="I614" s="36"/>
      <c r="J614" s="36"/>
      <c r="K614" s="36"/>
      <c r="L614" s="36"/>
      <c r="M614" s="36"/>
      <c r="N614" s="19"/>
      <c r="O614" s="19"/>
      <c r="P614" s="36"/>
      <c r="Q614" s="39"/>
      <c r="R614" s="39"/>
      <c r="S614" s="77"/>
      <c r="T614" s="77"/>
      <c r="U614" s="77"/>
    </row>
    <row r="615" s="69" customFormat="true" ht="11.45" hidden="false" customHeight="true" outlineLevel="0" collapsed="false">
      <c r="A615" s="36"/>
      <c r="B615" s="74"/>
      <c r="C615" s="74"/>
      <c r="D615" s="75"/>
      <c r="E615" s="74"/>
      <c r="F615" s="74"/>
      <c r="G615" s="45"/>
      <c r="H615" s="75"/>
      <c r="I615" s="19"/>
      <c r="J615" s="19"/>
      <c r="K615" s="19"/>
      <c r="L615" s="19"/>
      <c r="M615" s="19"/>
      <c r="N615" s="19"/>
      <c r="O615" s="19"/>
      <c r="P615" s="36"/>
      <c r="Q615" s="84"/>
      <c r="R615" s="84"/>
      <c r="S615" s="77"/>
      <c r="T615" s="77"/>
      <c r="U615" s="77"/>
    </row>
    <row r="616" s="69" customFormat="true" ht="11.45" hidden="false" customHeight="true" outlineLevel="0" collapsed="false">
      <c r="A616" s="36"/>
      <c r="B616" s="78"/>
      <c r="C616" s="78"/>
      <c r="D616" s="79"/>
      <c r="E616" s="74"/>
      <c r="F616" s="74"/>
      <c r="G616" s="45"/>
      <c r="H616" s="79"/>
      <c r="I616" s="19"/>
      <c r="J616" s="19"/>
      <c r="K616" s="19"/>
      <c r="L616" s="19"/>
      <c r="M616" s="19"/>
      <c r="N616" s="19"/>
      <c r="O616" s="19"/>
      <c r="P616" s="36"/>
      <c r="Q616" s="84"/>
      <c r="R616" s="84"/>
      <c r="S616" s="77"/>
      <c r="T616" s="77"/>
      <c r="U616" s="77"/>
    </row>
    <row r="617" s="69" customFormat="true" ht="11.45" hidden="false" customHeight="true" outlineLevel="0" collapsed="false">
      <c r="A617" s="36"/>
      <c r="B617" s="78"/>
      <c r="C617" s="78"/>
      <c r="D617" s="79"/>
      <c r="E617" s="82"/>
      <c r="F617" s="78"/>
      <c r="G617" s="80"/>
      <c r="H617" s="79"/>
      <c r="I617" s="19"/>
      <c r="J617" s="19"/>
      <c r="K617" s="19"/>
      <c r="L617" s="19"/>
      <c r="M617" s="19"/>
      <c r="N617" s="19"/>
      <c r="O617" s="19"/>
      <c r="P617" s="36"/>
      <c r="Q617" s="39"/>
      <c r="R617" s="39"/>
      <c r="S617" s="77"/>
      <c r="T617" s="77"/>
      <c r="U617" s="77"/>
    </row>
    <row r="618" s="69" customFormat="true" ht="11.45" hidden="false" customHeight="true" outlineLevel="0" collapsed="false">
      <c r="A618" s="36"/>
      <c r="B618" s="74"/>
      <c r="C618" s="74"/>
      <c r="D618" s="75"/>
      <c r="E618" s="82"/>
      <c r="F618" s="78"/>
      <c r="G618" s="80"/>
      <c r="H618" s="79"/>
      <c r="I618" s="19"/>
      <c r="J618" s="19"/>
      <c r="K618" s="19"/>
      <c r="L618" s="19"/>
      <c r="M618" s="19"/>
      <c r="N618" s="19"/>
      <c r="O618" s="19"/>
      <c r="P618" s="36"/>
      <c r="Q618" s="39"/>
      <c r="R618" s="39"/>
      <c r="S618" s="77"/>
      <c r="T618" s="77"/>
      <c r="U618" s="77"/>
    </row>
    <row r="619" s="69" customFormat="true" ht="11.45" hidden="false" customHeight="true" outlineLevel="0" collapsed="false">
      <c r="A619" s="36"/>
      <c r="B619" s="74"/>
      <c r="C619" s="74"/>
      <c r="D619" s="75"/>
      <c r="E619" s="74"/>
      <c r="F619" s="74"/>
      <c r="G619" s="45"/>
      <c r="H619" s="75"/>
      <c r="I619" s="19"/>
      <c r="J619" s="19"/>
      <c r="K619" s="19"/>
      <c r="L619" s="19"/>
      <c r="M619" s="19"/>
      <c r="N619" s="19"/>
      <c r="O619" s="19"/>
      <c r="P619" s="36"/>
      <c r="Q619" s="84"/>
      <c r="R619" s="84"/>
      <c r="S619" s="77"/>
      <c r="T619" s="77"/>
      <c r="U619" s="77"/>
    </row>
    <row r="620" s="69" customFormat="true" ht="12.75" hidden="false" customHeight="false" outlineLevel="0" collapsed="false">
      <c r="A620" s="36"/>
      <c r="B620" s="85"/>
      <c r="C620" s="85"/>
      <c r="D620" s="75"/>
      <c r="E620" s="74"/>
      <c r="F620" s="74"/>
      <c r="G620" s="45"/>
      <c r="H620" s="75"/>
      <c r="I620" s="19"/>
      <c r="J620" s="19"/>
      <c r="K620" s="19"/>
      <c r="L620" s="19"/>
      <c r="M620" s="19"/>
      <c r="N620" s="19"/>
      <c r="O620" s="19"/>
      <c r="P620" s="36"/>
      <c r="Q620" s="84"/>
      <c r="R620" s="84"/>
      <c r="S620" s="77"/>
      <c r="T620" s="77"/>
      <c r="U620" s="77"/>
    </row>
    <row r="621" s="69" customFormat="true" ht="12.75" hidden="false" customHeight="false" outlineLevel="0" collapsed="false">
      <c r="A621" s="36"/>
      <c r="B621" s="78"/>
      <c r="C621" s="78"/>
      <c r="D621" s="79"/>
      <c r="E621" s="85"/>
      <c r="F621" s="85"/>
      <c r="G621" s="84"/>
      <c r="H621" s="75"/>
      <c r="I621" s="19"/>
      <c r="J621" s="19"/>
      <c r="K621" s="19"/>
      <c r="L621" s="19"/>
      <c r="M621" s="19"/>
      <c r="N621" s="19"/>
      <c r="O621" s="19"/>
      <c r="P621" s="36"/>
      <c r="Q621" s="39"/>
      <c r="R621" s="39"/>
      <c r="S621" s="77"/>
      <c r="T621" s="77"/>
      <c r="U621" s="77"/>
    </row>
    <row r="622" s="69" customFormat="true" ht="12.75" hidden="false" customHeight="false" outlineLevel="0" collapsed="false">
      <c r="A622" s="36"/>
      <c r="B622" s="74"/>
      <c r="C622" s="74"/>
      <c r="D622" s="75"/>
      <c r="E622" s="78"/>
      <c r="F622" s="78"/>
      <c r="G622" s="80"/>
      <c r="H622" s="79"/>
      <c r="I622" s="19"/>
      <c r="J622" s="19"/>
      <c r="K622" s="19"/>
      <c r="L622" s="19"/>
      <c r="M622" s="19"/>
      <c r="N622" s="19"/>
      <c r="O622" s="19"/>
      <c r="P622" s="19"/>
      <c r="Q622" s="39"/>
      <c r="R622" s="39"/>
      <c r="S622" s="77"/>
      <c r="T622" s="77"/>
      <c r="U622" s="77"/>
    </row>
    <row r="623" s="69" customFormat="true" ht="12.75" hidden="false" customHeight="false" outlineLevel="0" collapsed="false">
      <c r="A623" s="36"/>
      <c r="B623" s="74"/>
      <c r="C623" s="74"/>
      <c r="D623" s="75"/>
      <c r="E623" s="74"/>
      <c r="F623" s="74"/>
      <c r="G623" s="45"/>
      <c r="H623" s="75"/>
      <c r="I623" s="36"/>
      <c r="J623" s="36"/>
      <c r="K623" s="36"/>
      <c r="L623" s="36"/>
      <c r="M623" s="36"/>
      <c r="N623" s="19"/>
      <c r="O623" s="19"/>
      <c r="P623" s="36"/>
      <c r="Q623" s="19"/>
      <c r="R623" s="19"/>
      <c r="S623" s="77"/>
      <c r="T623" s="77"/>
      <c r="U623" s="77"/>
    </row>
    <row r="624" s="69" customFormat="true" ht="12.75" hidden="false" customHeight="false" outlineLevel="0" collapsed="false">
      <c r="A624" s="36"/>
      <c r="B624" s="78"/>
      <c r="C624" s="78"/>
      <c r="D624" s="79"/>
      <c r="E624" s="74"/>
      <c r="F624" s="74"/>
      <c r="G624" s="45"/>
      <c r="H624" s="75"/>
      <c r="I624" s="36"/>
      <c r="J624" s="36"/>
      <c r="K624" s="36"/>
      <c r="L624" s="36"/>
      <c r="M624" s="36"/>
      <c r="N624" s="19"/>
      <c r="O624" s="19"/>
      <c r="P624" s="36"/>
      <c r="Q624" s="19"/>
      <c r="R624" s="19"/>
      <c r="S624" s="77"/>
      <c r="T624" s="77"/>
      <c r="U624" s="77"/>
    </row>
    <row r="625" s="69" customFormat="true" ht="12.75" hidden="false" customHeight="false" outlineLevel="0" collapsed="false">
      <c r="A625" s="36"/>
      <c r="B625" s="78"/>
      <c r="C625" s="78"/>
      <c r="D625" s="79"/>
      <c r="E625" s="82"/>
      <c r="F625" s="78"/>
      <c r="G625" s="80"/>
      <c r="H625" s="79"/>
      <c r="I625" s="19"/>
      <c r="J625" s="19"/>
      <c r="K625" s="19"/>
      <c r="L625" s="19"/>
      <c r="M625" s="19"/>
      <c r="N625" s="19"/>
      <c r="O625" s="19"/>
      <c r="P625" s="36"/>
      <c r="Q625" s="84"/>
      <c r="R625" s="84"/>
      <c r="S625" s="77"/>
      <c r="T625" s="77"/>
      <c r="U625" s="77"/>
    </row>
    <row r="626" s="69" customFormat="true" ht="12.75" hidden="false" customHeight="false" outlineLevel="0" collapsed="false">
      <c r="A626" s="36"/>
      <c r="B626" s="74"/>
      <c r="C626" s="74"/>
      <c r="D626" s="75"/>
      <c r="E626" s="78"/>
      <c r="F626" s="78"/>
      <c r="G626" s="80"/>
      <c r="H626" s="79"/>
      <c r="I626" s="36"/>
      <c r="J626" s="36"/>
      <c r="K626" s="36"/>
      <c r="L626" s="36"/>
      <c r="M626" s="36"/>
      <c r="N626" s="19"/>
      <c r="O626" s="19"/>
      <c r="P626" s="19"/>
      <c r="Q626" s="84"/>
      <c r="R626" s="84"/>
      <c r="S626" s="77"/>
      <c r="T626" s="77"/>
      <c r="U626" s="77"/>
    </row>
    <row r="627" s="69" customFormat="true" ht="12.75" hidden="false" customHeight="false" outlineLevel="0" collapsed="false">
      <c r="A627" s="36"/>
      <c r="B627" s="74"/>
      <c r="C627" s="74"/>
      <c r="D627" s="75"/>
      <c r="E627" s="74"/>
      <c r="F627" s="74"/>
      <c r="G627" s="45"/>
      <c r="H627" s="75"/>
      <c r="I627" s="36"/>
      <c r="J627" s="36"/>
      <c r="K627" s="36"/>
      <c r="L627" s="36"/>
      <c r="M627" s="36"/>
      <c r="N627" s="19"/>
      <c r="O627" s="19"/>
      <c r="P627" s="36"/>
      <c r="Q627" s="19"/>
      <c r="R627" s="19"/>
      <c r="S627" s="77"/>
      <c r="T627" s="77"/>
      <c r="U627" s="77"/>
    </row>
    <row r="628" s="69" customFormat="true" ht="12.75" hidden="false" customHeight="false" outlineLevel="0" collapsed="false">
      <c r="A628" s="36"/>
      <c r="B628" s="74"/>
      <c r="C628" s="74"/>
      <c r="D628" s="75"/>
      <c r="E628" s="74"/>
      <c r="F628" s="74"/>
      <c r="G628" s="45"/>
      <c r="H628" s="75"/>
      <c r="I628" s="36"/>
      <c r="J628" s="36"/>
      <c r="K628" s="36"/>
      <c r="L628" s="36"/>
      <c r="M628" s="36"/>
      <c r="N628" s="19"/>
      <c r="O628" s="19"/>
      <c r="P628" s="36"/>
      <c r="Q628" s="19"/>
      <c r="R628" s="19"/>
      <c r="S628" s="77"/>
      <c r="T628" s="77"/>
      <c r="U628" s="77"/>
    </row>
    <row r="629" s="69" customFormat="true" ht="12.75" hidden="false" customHeight="false" outlineLevel="0" collapsed="false">
      <c r="A629" s="36"/>
      <c r="B629" s="74"/>
      <c r="C629" s="74"/>
      <c r="D629" s="75"/>
      <c r="E629" s="74"/>
      <c r="F629" s="74"/>
      <c r="G629" s="45"/>
      <c r="H629" s="75"/>
      <c r="I629" s="36"/>
      <c r="J629" s="36"/>
      <c r="K629" s="36"/>
      <c r="L629" s="36"/>
      <c r="M629" s="36"/>
      <c r="N629" s="19"/>
      <c r="O629" s="19"/>
      <c r="P629" s="36"/>
      <c r="Q629" s="19"/>
      <c r="R629" s="19"/>
      <c r="S629" s="77"/>
      <c r="T629" s="77"/>
      <c r="U629" s="77"/>
    </row>
    <row r="630" s="69" customFormat="true" ht="12.75" hidden="false" customHeight="false" outlineLevel="0" collapsed="false">
      <c r="A630" s="36"/>
      <c r="B630" s="78"/>
      <c r="C630" s="78"/>
      <c r="D630" s="79"/>
      <c r="E630" s="74"/>
      <c r="F630" s="74"/>
      <c r="G630" s="45"/>
      <c r="H630" s="75"/>
      <c r="I630" s="19"/>
      <c r="J630" s="19"/>
      <c r="K630" s="19"/>
      <c r="L630" s="19"/>
      <c r="M630" s="19"/>
      <c r="N630" s="19"/>
      <c r="O630" s="19"/>
      <c r="P630" s="36"/>
      <c r="Q630" s="39"/>
      <c r="R630" s="39"/>
      <c r="S630" s="77"/>
      <c r="T630" s="77"/>
      <c r="U630" s="77"/>
    </row>
    <row r="631" s="69" customFormat="true" ht="12.75" hidden="false" customHeight="false" outlineLevel="0" collapsed="false">
      <c r="A631" s="36"/>
      <c r="B631" s="74"/>
      <c r="C631" s="74"/>
      <c r="D631" s="75"/>
      <c r="E631" s="78"/>
      <c r="F631" s="78"/>
      <c r="G631" s="80"/>
      <c r="H631" s="79"/>
      <c r="I631" s="36"/>
      <c r="J631" s="36"/>
      <c r="K631" s="36"/>
      <c r="L631" s="36"/>
      <c r="M631" s="36"/>
      <c r="N631" s="19"/>
      <c r="O631" s="19"/>
      <c r="P631" s="36"/>
      <c r="Q631" s="39"/>
      <c r="R631" s="39"/>
      <c r="S631" s="77"/>
      <c r="T631" s="77"/>
      <c r="U631" s="77"/>
    </row>
    <row r="632" s="69" customFormat="true" ht="12.75" hidden="false" customHeight="false" outlineLevel="0" collapsed="false">
      <c r="A632" s="36"/>
      <c r="B632" s="78"/>
      <c r="C632" s="78"/>
      <c r="D632" s="79"/>
      <c r="E632" s="74"/>
      <c r="F632" s="74"/>
      <c r="G632" s="45"/>
      <c r="H632" s="75"/>
      <c r="I632" s="19"/>
      <c r="J632" s="19"/>
      <c r="K632" s="19"/>
      <c r="L632" s="19"/>
      <c r="M632" s="19"/>
      <c r="N632" s="19"/>
      <c r="O632" s="19"/>
      <c r="P632" s="36"/>
      <c r="Q632" s="84"/>
      <c r="R632" s="84"/>
      <c r="S632" s="77"/>
      <c r="T632" s="77"/>
      <c r="U632" s="77"/>
    </row>
    <row r="633" s="69" customFormat="true" ht="12.75" hidden="false" customHeight="false" outlineLevel="0" collapsed="false">
      <c r="A633" s="36"/>
      <c r="B633" s="74"/>
      <c r="C633" s="74"/>
      <c r="D633" s="75"/>
      <c r="E633" s="78"/>
      <c r="F633" s="78"/>
      <c r="G633" s="80"/>
      <c r="H633" s="79"/>
      <c r="I633" s="36"/>
      <c r="J633" s="36"/>
      <c r="K633" s="36"/>
      <c r="L633" s="36"/>
      <c r="M633" s="36"/>
      <c r="N633" s="19"/>
      <c r="O633" s="19"/>
      <c r="P633" s="19"/>
      <c r="Q633" s="84"/>
      <c r="R633" s="84"/>
      <c r="S633" s="77"/>
      <c r="T633" s="77"/>
      <c r="U633" s="77"/>
    </row>
    <row r="634" s="69" customFormat="true" ht="12.75" hidden="false" customHeight="false" outlineLevel="0" collapsed="false">
      <c r="A634" s="36"/>
      <c r="B634" s="74"/>
      <c r="C634" s="74"/>
      <c r="D634" s="75"/>
      <c r="E634" s="74"/>
      <c r="F634" s="74"/>
      <c r="G634" s="45"/>
      <c r="H634" s="79"/>
      <c r="I634" s="36"/>
      <c r="J634" s="36"/>
      <c r="K634" s="36"/>
      <c r="L634" s="36"/>
      <c r="M634" s="36"/>
      <c r="N634" s="19"/>
      <c r="O634" s="19"/>
      <c r="P634" s="36"/>
      <c r="Q634" s="39"/>
      <c r="R634" s="39"/>
      <c r="S634" s="77"/>
      <c r="T634" s="77"/>
      <c r="U634" s="77"/>
    </row>
    <row r="635" s="69" customFormat="true" ht="12.75" hidden="false" customHeight="false" outlineLevel="0" collapsed="false">
      <c r="A635" s="36"/>
      <c r="B635" s="74"/>
      <c r="C635" s="74"/>
      <c r="D635" s="75"/>
      <c r="E635" s="74"/>
      <c r="F635" s="74"/>
      <c r="G635" s="45"/>
      <c r="H635" s="75"/>
      <c r="I635" s="19"/>
      <c r="J635" s="19"/>
      <c r="K635" s="19"/>
      <c r="L635" s="19"/>
      <c r="M635" s="19"/>
      <c r="N635" s="19"/>
      <c r="O635" s="19"/>
      <c r="P635" s="19"/>
      <c r="Q635" s="39"/>
      <c r="R635" s="39"/>
      <c r="S635" s="77"/>
      <c r="T635" s="77"/>
      <c r="U635" s="77"/>
    </row>
    <row r="636" s="69" customFormat="true" ht="12.75" hidden="false" customHeight="false" outlineLevel="0" collapsed="false">
      <c r="A636" s="36"/>
      <c r="B636" s="78"/>
      <c r="C636" s="78"/>
      <c r="D636" s="79"/>
      <c r="E636" s="74"/>
      <c r="F636" s="74"/>
      <c r="G636" s="45"/>
      <c r="H636" s="75"/>
      <c r="I636" s="36"/>
      <c r="J636" s="36"/>
      <c r="K636" s="36"/>
      <c r="L636" s="36"/>
      <c r="M636" s="36"/>
      <c r="N636" s="19"/>
      <c r="O636" s="19"/>
      <c r="P636" s="36"/>
      <c r="Q636" s="39"/>
      <c r="R636" s="39"/>
      <c r="S636" s="77"/>
      <c r="T636" s="77"/>
      <c r="U636" s="77"/>
    </row>
    <row r="637" s="69" customFormat="true" ht="12.75" hidden="false" customHeight="false" outlineLevel="0" collapsed="false">
      <c r="A637" s="36"/>
      <c r="B637" s="78"/>
      <c r="C637" s="78"/>
      <c r="D637" s="79"/>
      <c r="E637" s="82"/>
      <c r="F637" s="78"/>
      <c r="G637" s="80"/>
      <c r="H637" s="79"/>
      <c r="I637" s="36"/>
      <c r="J637" s="36"/>
      <c r="K637" s="36"/>
      <c r="L637" s="36"/>
      <c r="M637" s="36"/>
      <c r="N637" s="19"/>
      <c r="O637" s="19"/>
      <c r="P637" s="36"/>
      <c r="Q637" s="84"/>
      <c r="R637" s="84"/>
      <c r="S637" s="77"/>
      <c r="T637" s="77"/>
      <c r="U637" s="77"/>
    </row>
    <row r="638" s="69" customFormat="true" ht="11.45" hidden="false" customHeight="true" outlineLevel="0" collapsed="false">
      <c r="A638" s="36"/>
      <c r="B638" s="78"/>
      <c r="C638" s="78"/>
      <c r="D638" s="79"/>
      <c r="E638" s="78"/>
      <c r="F638" s="78"/>
      <c r="G638" s="80"/>
      <c r="H638" s="79"/>
      <c r="I638" s="36"/>
      <c r="J638" s="36"/>
      <c r="K638" s="36"/>
      <c r="L638" s="36"/>
      <c r="M638" s="36"/>
      <c r="N638" s="19"/>
      <c r="O638" s="19"/>
      <c r="P638" s="36"/>
      <c r="Q638" s="39"/>
      <c r="R638" s="39"/>
      <c r="S638" s="77"/>
      <c r="T638" s="77"/>
      <c r="U638" s="77"/>
    </row>
    <row r="639" s="69" customFormat="true" ht="11.45" hidden="false" customHeight="true" outlineLevel="0" collapsed="false">
      <c r="A639" s="36"/>
      <c r="B639" s="74"/>
      <c r="C639" s="74"/>
      <c r="D639" s="75"/>
      <c r="E639" s="78"/>
      <c r="F639" s="78"/>
      <c r="G639" s="80"/>
      <c r="H639" s="79"/>
      <c r="I639" s="36"/>
      <c r="J639" s="36"/>
      <c r="K639" s="36"/>
      <c r="L639" s="36"/>
      <c r="M639" s="36"/>
      <c r="N639" s="19"/>
      <c r="O639" s="19"/>
      <c r="P639" s="36"/>
      <c r="Q639" s="39"/>
      <c r="R639" s="39"/>
      <c r="S639" s="77"/>
      <c r="T639" s="77"/>
      <c r="U639" s="77"/>
    </row>
    <row r="640" s="69" customFormat="true" ht="11.45" hidden="false" customHeight="true" outlineLevel="0" collapsed="false">
      <c r="A640" s="36"/>
      <c r="B640" s="74"/>
      <c r="C640" s="74"/>
      <c r="D640" s="75"/>
      <c r="E640" s="74"/>
      <c r="F640" s="74"/>
      <c r="G640" s="45"/>
      <c r="H640" s="75"/>
      <c r="I640" s="19"/>
      <c r="J640" s="19"/>
      <c r="K640" s="19"/>
      <c r="L640" s="19"/>
      <c r="M640" s="19"/>
      <c r="N640" s="19"/>
      <c r="O640" s="19"/>
      <c r="P640" s="36"/>
      <c r="Q640" s="39"/>
      <c r="R640" s="39"/>
      <c r="S640" s="77"/>
      <c r="T640" s="77"/>
      <c r="U640" s="77"/>
    </row>
    <row r="641" s="69" customFormat="true" ht="11.45" hidden="false" customHeight="true" outlineLevel="0" collapsed="false">
      <c r="A641" s="36"/>
      <c r="B641" s="78"/>
      <c r="C641" s="78"/>
      <c r="D641" s="79"/>
      <c r="E641" s="74"/>
      <c r="F641" s="74"/>
      <c r="G641" s="45"/>
      <c r="H641" s="75"/>
      <c r="I641" s="36"/>
      <c r="J641" s="36"/>
      <c r="K641" s="36"/>
      <c r="L641" s="36"/>
      <c r="M641" s="36"/>
      <c r="N641" s="19"/>
      <c r="O641" s="19"/>
      <c r="P641" s="36"/>
      <c r="Q641" s="39"/>
      <c r="R641" s="39"/>
      <c r="S641" s="77"/>
      <c r="T641" s="77"/>
      <c r="U641" s="77"/>
    </row>
    <row r="642" s="69" customFormat="true" ht="11.45" hidden="false" customHeight="true" outlineLevel="0" collapsed="false">
      <c r="A642" s="36"/>
      <c r="B642" s="74"/>
      <c r="C642" s="74"/>
      <c r="D642" s="75"/>
      <c r="E642" s="78"/>
      <c r="F642" s="78"/>
      <c r="G642" s="80"/>
      <c r="H642" s="79"/>
      <c r="I642" s="36"/>
      <c r="J642" s="36"/>
      <c r="K642" s="36"/>
      <c r="L642" s="36"/>
      <c r="M642" s="36"/>
      <c r="N642" s="19"/>
      <c r="O642" s="19"/>
      <c r="P642" s="36"/>
      <c r="Q642" s="84"/>
      <c r="R642" s="84"/>
      <c r="S642" s="77"/>
      <c r="T642" s="77"/>
      <c r="U642" s="77"/>
    </row>
    <row r="643" s="69" customFormat="true" ht="11.45" hidden="false" customHeight="true" outlineLevel="0" collapsed="false">
      <c r="A643" s="36"/>
      <c r="B643" s="85"/>
      <c r="C643" s="85"/>
      <c r="D643" s="75"/>
      <c r="E643" s="74"/>
      <c r="F643" s="74"/>
      <c r="G643" s="45"/>
      <c r="H643" s="75"/>
      <c r="I643" s="19"/>
      <c r="J643" s="19"/>
      <c r="K643" s="19"/>
      <c r="L643" s="19"/>
      <c r="M643" s="19"/>
      <c r="N643" s="19"/>
      <c r="O643" s="19"/>
      <c r="P643" s="36"/>
      <c r="Q643" s="39"/>
      <c r="R643" s="39"/>
      <c r="S643" s="77"/>
      <c r="T643" s="77"/>
      <c r="U643" s="77"/>
    </row>
    <row r="644" s="69" customFormat="true" ht="11.45" hidden="false" customHeight="true" outlineLevel="0" collapsed="false">
      <c r="A644" s="36"/>
      <c r="B644" s="74"/>
      <c r="C644" s="74"/>
      <c r="D644" s="75"/>
      <c r="E644" s="85"/>
      <c r="F644" s="85"/>
      <c r="G644" s="84"/>
      <c r="H644" s="75"/>
      <c r="I644" s="19"/>
      <c r="J644" s="19"/>
      <c r="K644" s="19"/>
      <c r="L644" s="19"/>
      <c r="M644" s="19"/>
      <c r="N644" s="19"/>
      <c r="O644" s="19"/>
      <c r="P644" s="19"/>
      <c r="Q644" s="39"/>
      <c r="R644" s="39"/>
      <c r="S644" s="77"/>
      <c r="T644" s="77"/>
      <c r="U644" s="77"/>
    </row>
    <row r="645" s="69" customFormat="true" ht="11.45" hidden="false" customHeight="true" outlineLevel="0" collapsed="false">
      <c r="A645" s="36"/>
      <c r="B645" s="74"/>
      <c r="C645" s="74"/>
      <c r="D645" s="75"/>
      <c r="E645" s="74"/>
      <c r="F645" s="74"/>
      <c r="G645" s="45"/>
      <c r="H645" s="75"/>
      <c r="I645" s="36"/>
      <c r="J645" s="36"/>
      <c r="K645" s="36"/>
      <c r="L645" s="36"/>
      <c r="M645" s="36"/>
      <c r="N645" s="19"/>
      <c r="O645" s="19"/>
      <c r="P645" s="36"/>
      <c r="Q645" s="84"/>
      <c r="R645" s="84"/>
      <c r="S645" s="77"/>
      <c r="T645" s="77"/>
      <c r="U645" s="77"/>
    </row>
    <row r="646" s="69" customFormat="true" ht="11.45" hidden="false" customHeight="true" outlineLevel="0" collapsed="false">
      <c r="A646" s="36"/>
      <c r="B646" s="74"/>
      <c r="C646" s="74"/>
      <c r="D646" s="75"/>
      <c r="E646" s="74"/>
      <c r="F646" s="74"/>
      <c r="G646" s="45"/>
      <c r="H646" s="75"/>
      <c r="I646" s="36"/>
      <c r="J646" s="36"/>
      <c r="K646" s="36"/>
      <c r="L646" s="36"/>
      <c r="M646" s="36"/>
      <c r="N646" s="19"/>
      <c r="O646" s="19"/>
      <c r="P646" s="36"/>
      <c r="Q646" s="84"/>
      <c r="R646" s="84"/>
      <c r="S646" s="77"/>
      <c r="T646" s="77"/>
      <c r="U646" s="77"/>
    </row>
    <row r="647" s="69" customFormat="true" ht="11.45" hidden="false" customHeight="true" outlineLevel="0" collapsed="false">
      <c r="A647" s="36"/>
      <c r="B647" s="74"/>
      <c r="C647" s="74"/>
      <c r="D647" s="75"/>
      <c r="E647" s="74"/>
      <c r="F647" s="74"/>
      <c r="G647" s="45"/>
      <c r="H647" s="75"/>
      <c r="I647" s="36"/>
      <c r="J647" s="36"/>
      <c r="K647" s="36"/>
      <c r="L647" s="36"/>
      <c r="M647" s="36"/>
      <c r="N647" s="19"/>
      <c r="O647" s="19"/>
      <c r="P647" s="36"/>
      <c r="Q647" s="84"/>
      <c r="R647" s="84"/>
      <c r="S647" s="77"/>
      <c r="T647" s="77"/>
      <c r="U647" s="77"/>
    </row>
    <row r="648" s="69" customFormat="true" ht="11.45" hidden="false" customHeight="true" outlineLevel="0" collapsed="false">
      <c r="A648" s="36"/>
      <c r="B648" s="78"/>
      <c r="C648" s="78"/>
      <c r="D648" s="79"/>
      <c r="E648" s="74"/>
      <c r="F648" s="74"/>
      <c r="G648" s="45"/>
      <c r="H648" s="75"/>
      <c r="I648" s="36"/>
      <c r="J648" s="36"/>
      <c r="K648" s="36"/>
      <c r="L648" s="36"/>
      <c r="M648" s="36"/>
      <c r="N648" s="19"/>
      <c r="O648" s="19"/>
      <c r="P648" s="36"/>
      <c r="Q648" s="84"/>
      <c r="R648" s="84"/>
      <c r="S648" s="77"/>
      <c r="T648" s="77"/>
      <c r="U648" s="77"/>
    </row>
    <row r="649" s="69" customFormat="true" ht="11.45" hidden="false" customHeight="true" outlineLevel="0" collapsed="false">
      <c r="A649" s="36"/>
      <c r="B649" s="78"/>
      <c r="C649" s="78"/>
      <c r="D649" s="79"/>
      <c r="E649" s="82"/>
      <c r="F649" s="78"/>
      <c r="G649" s="80"/>
      <c r="H649" s="79"/>
      <c r="I649" s="36"/>
      <c r="J649" s="36"/>
      <c r="K649" s="36"/>
      <c r="L649" s="36"/>
      <c r="M649" s="36"/>
      <c r="N649" s="19"/>
      <c r="O649" s="19"/>
      <c r="P649" s="19"/>
      <c r="Q649" s="39"/>
      <c r="R649" s="39"/>
      <c r="S649" s="77"/>
      <c r="T649" s="77"/>
      <c r="U649" s="77"/>
    </row>
    <row r="650" s="69" customFormat="true" ht="11.45" hidden="false" customHeight="true" outlineLevel="0" collapsed="false">
      <c r="A650" s="36"/>
      <c r="B650" s="78"/>
      <c r="C650" s="78"/>
      <c r="D650" s="79"/>
      <c r="E650" s="78"/>
      <c r="F650" s="78"/>
      <c r="G650" s="80"/>
      <c r="H650" s="79"/>
      <c r="I650" s="19"/>
      <c r="J650" s="19"/>
      <c r="K650" s="19"/>
      <c r="L650" s="19"/>
      <c r="M650" s="19"/>
      <c r="N650" s="19"/>
      <c r="O650" s="19"/>
      <c r="P650" s="19"/>
      <c r="Q650" s="39"/>
      <c r="R650" s="39"/>
      <c r="S650" s="77"/>
      <c r="T650" s="77"/>
      <c r="U650" s="77"/>
    </row>
    <row r="651" s="69" customFormat="true" ht="11.45" hidden="false" customHeight="true" outlineLevel="0" collapsed="false">
      <c r="A651" s="36"/>
      <c r="B651" s="74"/>
      <c r="C651" s="74"/>
      <c r="D651" s="75"/>
      <c r="E651" s="78"/>
      <c r="F651" s="78"/>
      <c r="G651" s="80"/>
      <c r="H651" s="79"/>
      <c r="I651" s="19"/>
      <c r="J651" s="19"/>
      <c r="K651" s="19"/>
      <c r="L651" s="19"/>
      <c r="M651" s="19"/>
      <c r="N651" s="19"/>
      <c r="O651" s="19"/>
      <c r="P651" s="19"/>
      <c r="Q651" s="39"/>
      <c r="R651" s="39"/>
      <c r="S651" s="77"/>
      <c r="T651" s="77"/>
      <c r="U651" s="77"/>
    </row>
    <row r="652" s="69" customFormat="true" ht="11.45" hidden="false" customHeight="true" outlineLevel="0" collapsed="false">
      <c r="A652" s="36"/>
      <c r="B652" s="78"/>
      <c r="C652" s="78"/>
      <c r="D652" s="82"/>
      <c r="E652" s="74"/>
      <c r="F652" s="74"/>
      <c r="G652" s="45"/>
      <c r="H652" s="79"/>
      <c r="I652" s="19"/>
      <c r="J652" s="19"/>
      <c r="K652" s="19"/>
      <c r="L652" s="19"/>
      <c r="M652" s="19"/>
      <c r="N652" s="19"/>
      <c r="O652" s="19"/>
      <c r="P652" s="19"/>
      <c r="Q652" s="39"/>
      <c r="R652" s="39"/>
      <c r="S652" s="77"/>
      <c r="T652" s="77"/>
      <c r="U652" s="77"/>
    </row>
    <row r="653" s="69" customFormat="true" ht="11.45" hidden="false" customHeight="true" outlineLevel="0" collapsed="false">
      <c r="A653" s="36"/>
      <c r="B653" s="86"/>
      <c r="C653" s="86"/>
      <c r="D653" s="87"/>
      <c r="E653" s="82"/>
      <c r="F653" s="78"/>
      <c r="G653" s="80"/>
      <c r="H653" s="79"/>
      <c r="I653" s="36"/>
      <c r="J653" s="36"/>
      <c r="K653" s="36"/>
      <c r="L653" s="36"/>
      <c r="M653" s="36"/>
      <c r="N653" s="19"/>
      <c r="O653" s="19"/>
      <c r="P653" s="36"/>
      <c r="Q653" s="39"/>
      <c r="R653" s="39"/>
      <c r="S653" s="77"/>
      <c r="T653" s="77"/>
      <c r="U653" s="77"/>
    </row>
    <row r="654" s="69" customFormat="true" ht="11.45" hidden="false" customHeight="true" outlineLevel="0" collapsed="false">
      <c r="A654" s="36"/>
      <c r="B654" s="78"/>
      <c r="C654" s="78"/>
      <c r="D654" s="78"/>
      <c r="E654" s="86"/>
      <c r="F654" s="86"/>
      <c r="G654" s="88"/>
      <c r="H654" s="79"/>
      <c r="I654" s="36"/>
      <c r="J654" s="36"/>
      <c r="K654" s="36"/>
      <c r="L654" s="36"/>
      <c r="M654" s="36"/>
      <c r="N654" s="19"/>
      <c r="O654" s="19"/>
      <c r="P654" s="36"/>
      <c r="Q654" s="39"/>
      <c r="R654" s="39"/>
      <c r="S654" s="77"/>
      <c r="T654" s="77"/>
      <c r="U654" s="77"/>
    </row>
    <row r="655" s="69" customFormat="true" ht="11.45" hidden="false" customHeight="true" outlineLevel="0" collapsed="false">
      <c r="A655" s="36"/>
      <c r="B655" s="86"/>
      <c r="C655" s="86"/>
      <c r="D655" s="87"/>
      <c r="E655" s="78"/>
      <c r="F655" s="78"/>
      <c r="G655" s="80"/>
      <c r="H655" s="79"/>
      <c r="I655" s="36"/>
      <c r="J655" s="36"/>
      <c r="K655" s="36"/>
      <c r="L655" s="36"/>
      <c r="M655" s="36"/>
      <c r="N655" s="19"/>
      <c r="O655" s="19"/>
      <c r="P655" s="36"/>
      <c r="Q655" s="84"/>
      <c r="R655" s="84"/>
      <c r="S655" s="77"/>
      <c r="T655" s="77"/>
      <c r="U655" s="77"/>
    </row>
    <row r="656" s="69" customFormat="true" ht="11.45" hidden="false" customHeight="true" outlineLevel="0" collapsed="false">
      <c r="A656" s="36"/>
      <c r="B656" s="78"/>
      <c r="C656" s="78"/>
      <c r="D656" s="78"/>
      <c r="E656" s="86"/>
      <c r="F656" s="86"/>
      <c r="G656" s="86"/>
      <c r="H656" s="87"/>
      <c r="I656" s="19"/>
      <c r="J656" s="19"/>
      <c r="K656" s="19"/>
      <c r="L656" s="19"/>
      <c r="M656" s="19"/>
      <c r="N656" s="19"/>
      <c r="O656" s="19"/>
      <c r="P656" s="19"/>
      <c r="Q656" s="39"/>
      <c r="R656" s="39"/>
      <c r="S656" s="77"/>
      <c r="T656" s="77"/>
      <c r="U656" s="77"/>
    </row>
    <row r="657" s="69" customFormat="true" ht="11.45" hidden="false" customHeight="true" outlineLevel="0" collapsed="false">
      <c r="A657" s="36"/>
      <c r="B657" s="86"/>
      <c r="C657" s="86"/>
      <c r="D657" s="87"/>
      <c r="E657" s="78"/>
      <c r="F657" s="78"/>
      <c r="G657" s="80"/>
      <c r="H657" s="79"/>
      <c r="I657" s="36"/>
      <c r="J657" s="36"/>
      <c r="K657" s="36"/>
      <c r="L657" s="36"/>
      <c r="M657" s="36"/>
      <c r="N657" s="19"/>
      <c r="O657" s="19"/>
      <c r="P657" s="36"/>
      <c r="Q657" s="39"/>
      <c r="R657" s="39"/>
      <c r="S657" s="77"/>
      <c r="T657" s="77"/>
      <c r="U657" s="77"/>
    </row>
    <row r="658" s="69" customFormat="true" ht="11.45" hidden="false" customHeight="true" outlineLevel="0" collapsed="false">
      <c r="A658" s="36"/>
      <c r="B658" s="86"/>
      <c r="C658" s="86"/>
      <c r="D658" s="87"/>
      <c r="E658" s="86"/>
      <c r="F658" s="86"/>
      <c r="G658" s="88"/>
      <c r="H658" s="79"/>
      <c r="I658" s="36"/>
      <c r="J658" s="36"/>
      <c r="K658" s="36"/>
      <c r="L658" s="36"/>
      <c r="M658" s="36"/>
      <c r="N658" s="19"/>
      <c r="O658" s="19"/>
      <c r="P658" s="36"/>
      <c r="Q658" s="84"/>
      <c r="R658" s="84"/>
      <c r="S658" s="77"/>
      <c r="T658" s="77"/>
      <c r="U658" s="77"/>
    </row>
    <row r="659" s="69" customFormat="true" ht="11.45" hidden="false" customHeight="true" outlineLevel="0" collapsed="false">
      <c r="A659" s="36"/>
      <c r="B659" s="78"/>
      <c r="C659" s="78"/>
      <c r="D659" s="78"/>
      <c r="E659" s="86"/>
      <c r="F659" s="86"/>
      <c r="G659" s="88"/>
      <c r="H659" s="87"/>
      <c r="I659" s="36"/>
      <c r="J659" s="36"/>
      <c r="K659" s="36"/>
      <c r="L659" s="36"/>
      <c r="M659" s="36"/>
      <c r="N659" s="19"/>
      <c r="O659" s="19"/>
      <c r="P659" s="19"/>
      <c r="Q659" s="39"/>
      <c r="R659" s="39"/>
      <c r="S659" s="77"/>
      <c r="T659" s="77"/>
      <c r="U659" s="77"/>
    </row>
    <row r="660" s="69" customFormat="true" ht="11.45" hidden="false" customHeight="true" outlineLevel="0" collapsed="false">
      <c r="A660" s="36"/>
      <c r="B660" s="78"/>
      <c r="C660" s="78"/>
      <c r="D660" s="78"/>
      <c r="E660" s="82"/>
      <c r="F660" s="78"/>
      <c r="G660" s="80"/>
      <c r="H660" s="79"/>
      <c r="I660" s="36"/>
      <c r="J660" s="36"/>
      <c r="K660" s="36"/>
      <c r="L660" s="36"/>
      <c r="M660" s="36"/>
      <c r="N660" s="19"/>
      <c r="O660" s="19"/>
      <c r="P660" s="19"/>
      <c r="Q660" s="39"/>
      <c r="R660" s="39"/>
      <c r="S660" s="77"/>
      <c r="T660" s="77"/>
      <c r="U660" s="77"/>
    </row>
    <row r="661" s="69" customFormat="true" ht="11.45" hidden="false" customHeight="true" outlineLevel="0" collapsed="false">
      <c r="A661" s="36"/>
      <c r="B661" s="78"/>
      <c r="C661" s="78"/>
      <c r="D661" s="78"/>
      <c r="E661" s="78"/>
      <c r="F661" s="78"/>
      <c r="G661" s="80"/>
      <c r="H661" s="79"/>
      <c r="I661" s="19"/>
      <c r="J661" s="19"/>
      <c r="K661" s="19"/>
      <c r="L661" s="19"/>
      <c r="M661" s="19"/>
      <c r="N661" s="19"/>
      <c r="O661" s="19"/>
      <c r="P661" s="19"/>
      <c r="Q661" s="39"/>
      <c r="R661" s="39"/>
      <c r="S661" s="77"/>
      <c r="T661" s="77"/>
      <c r="U661" s="77"/>
    </row>
    <row r="662" s="69" customFormat="true" ht="12.75" hidden="false" customHeight="false" outlineLevel="0" collapsed="false">
      <c r="A662" s="36"/>
      <c r="B662" s="78"/>
      <c r="C662" s="78"/>
      <c r="D662" s="78"/>
      <c r="E662" s="78"/>
      <c r="F662" s="78"/>
      <c r="G662" s="80"/>
      <c r="H662" s="79"/>
      <c r="I662" s="36"/>
      <c r="J662" s="36"/>
      <c r="K662" s="36"/>
      <c r="L662" s="36"/>
      <c r="M662" s="36"/>
      <c r="N662" s="19"/>
      <c r="O662" s="19"/>
      <c r="P662" s="19"/>
      <c r="Q662" s="39"/>
      <c r="R662" s="39"/>
      <c r="S662" s="77"/>
      <c r="T662" s="77"/>
      <c r="U662" s="77"/>
    </row>
    <row r="663" s="69" customFormat="true" ht="11.45" hidden="false" customHeight="true" outlineLevel="0" collapsed="false">
      <c r="A663" s="36"/>
      <c r="B663" s="78"/>
      <c r="C663" s="78"/>
      <c r="D663" s="78"/>
      <c r="E663" s="78"/>
      <c r="F663" s="78"/>
      <c r="G663" s="80"/>
      <c r="H663" s="79"/>
      <c r="I663" s="19"/>
      <c r="J663" s="19"/>
      <c r="K663" s="19"/>
      <c r="L663" s="19"/>
      <c r="M663" s="19"/>
      <c r="N663" s="19"/>
      <c r="O663" s="19"/>
      <c r="P663" s="36"/>
      <c r="Q663" s="39"/>
      <c r="R663" s="39"/>
      <c r="S663" s="77"/>
      <c r="T663" s="77"/>
      <c r="U663" s="77"/>
    </row>
    <row r="664" s="69" customFormat="true" ht="11.45" hidden="false" customHeight="true" outlineLevel="0" collapsed="false">
      <c r="A664" s="36"/>
      <c r="B664" s="78"/>
      <c r="C664" s="78"/>
      <c r="D664" s="78"/>
      <c r="E664" s="82"/>
      <c r="F664" s="78"/>
      <c r="G664" s="80"/>
      <c r="H664" s="79"/>
      <c r="I664" s="36"/>
      <c r="J664" s="36"/>
      <c r="K664" s="36"/>
      <c r="L664" s="36"/>
      <c r="M664" s="36"/>
      <c r="N664" s="19"/>
      <c r="O664" s="19"/>
      <c r="P664" s="19"/>
      <c r="Q664" s="84"/>
      <c r="R664" s="84"/>
      <c r="S664" s="77"/>
      <c r="T664" s="77"/>
      <c r="U664" s="77"/>
    </row>
    <row r="665" s="69" customFormat="true" ht="11.45" hidden="false" customHeight="true" outlineLevel="0" collapsed="false">
      <c r="A665" s="36"/>
      <c r="B665" s="78"/>
      <c r="C665" s="78"/>
      <c r="D665" s="78"/>
      <c r="E665" s="78"/>
      <c r="F665" s="78"/>
      <c r="G665" s="80"/>
      <c r="H665" s="79"/>
      <c r="I665" s="36"/>
      <c r="J665" s="36"/>
      <c r="K665" s="36"/>
      <c r="L665" s="36"/>
      <c r="M665" s="36"/>
      <c r="N665" s="19"/>
      <c r="O665" s="19"/>
      <c r="P665" s="19"/>
      <c r="Q665" s="39"/>
      <c r="R665" s="39"/>
      <c r="S665" s="77"/>
      <c r="T665" s="77"/>
      <c r="U665" s="77"/>
    </row>
    <row r="666" s="69" customFormat="true" ht="11.45" hidden="false" customHeight="true" outlineLevel="0" collapsed="false">
      <c r="A666" s="36"/>
      <c r="B666" s="78"/>
      <c r="C666" s="78"/>
      <c r="D666" s="78"/>
      <c r="E666" s="78"/>
      <c r="F666" s="78"/>
      <c r="G666" s="80"/>
      <c r="H666" s="79"/>
      <c r="I666" s="36"/>
      <c r="J666" s="36"/>
      <c r="K666" s="36"/>
      <c r="L666" s="36"/>
      <c r="M666" s="36"/>
      <c r="N666" s="19"/>
      <c r="O666" s="19"/>
      <c r="P666" s="36"/>
      <c r="Q666" s="39"/>
      <c r="R666" s="39"/>
      <c r="S666" s="77"/>
      <c r="T666" s="77"/>
      <c r="U666" s="77"/>
    </row>
    <row r="667" s="69" customFormat="true" ht="11.45" hidden="false" customHeight="true" outlineLevel="0" collapsed="false">
      <c r="A667" s="36"/>
      <c r="B667" s="74"/>
      <c r="C667" s="74"/>
      <c r="D667" s="75"/>
      <c r="E667" s="78"/>
      <c r="F667" s="78"/>
      <c r="G667" s="80"/>
      <c r="H667" s="79"/>
      <c r="I667" s="36"/>
      <c r="J667" s="36"/>
      <c r="K667" s="36"/>
      <c r="L667" s="36"/>
      <c r="M667" s="36"/>
      <c r="N667" s="19"/>
      <c r="O667" s="19"/>
      <c r="P667" s="36"/>
      <c r="Q667" s="84"/>
      <c r="R667" s="84"/>
      <c r="S667" s="77"/>
      <c r="T667" s="77"/>
      <c r="U667" s="77"/>
    </row>
    <row r="668" s="69" customFormat="true" ht="11.45" hidden="false" customHeight="true" outlineLevel="0" collapsed="false">
      <c r="A668" s="36"/>
      <c r="B668" s="78"/>
      <c r="C668" s="78"/>
      <c r="D668" s="78"/>
      <c r="E668" s="74"/>
      <c r="F668" s="74"/>
      <c r="G668" s="88"/>
      <c r="H668" s="87"/>
      <c r="I668" s="19"/>
      <c r="J668" s="19"/>
      <c r="K668" s="19"/>
      <c r="L668" s="19"/>
      <c r="M668" s="19"/>
      <c r="N668" s="19"/>
      <c r="O668" s="19"/>
      <c r="P668" s="19"/>
      <c r="Q668" s="39"/>
      <c r="R668" s="39"/>
      <c r="S668" s="77"/>
      <c r="T668" s="77"/>
      <c r="U668" s="77"/>
    </row>
    <row r="669" s="69" customFormat="true" ht="11.45" hidden="false" customHeight="true" outlineLevel="0" collapsed="false">
      <c r="A669" s="36"/>
      <c r="B669" s="78"/>
      <c r="C669" s="78"/>
      <c r="D669" s="78"/>
      <c r="E669" s="78"/>
      <c r="F669" s="78"/>
      <c r="G669" s="80"/>
      <c r="H669" s="79"/>
      <c r="I669" s="36"/>
      <c r="J669" s="36"/>
      <c r="K669" s="36"/>
      <c r="L669" s="36"/>
      <c r="M669" s="36"/>
      <c r="N669" s="19"/>
      <c r="O669" s="19"/>
      <c r="P669" s="36"/>
      <c r="Q669" s="39"/>
      <c r="R669" s="39"/>
      <c r="S669" s="77"/>
      <c r="T669" s="77"/>
      <c r="U669" s="77"/>
    </row>
    <row r="670" s="69" customFormat="true" ht="11.45" hidden="false" customHeight="true" outlineLevel="0" collapsed="false">
      <c r="A670" s="36"/>
      <c r="B670" s="78"/>
      <c r="C670" s="78"/>
      <c r="D670" s="78"/>
      <c r="E670" s="78"/>
      <c r="F670" s="78"/>
      <c r="G670" s="80"/>
      <c r="H670" s="79"/>
      <c r="I670" s="19"/>
      <c r="J670" s="19"/>
      <c r="K670" s="19"/>
      <c r="L670" s="19"/>
      <c r="M670" s="19"/>
      <c r="N670" s="19"/>
      <c r="O670" s="19"/>
      <c r="P670" s="36"/>
      <c r="Q670" s="39"/>
      <c r="R670" s="39"/>
      <c r="S670" s="77"/>
      <c r="T670" s="77"/>
      <c r="U670" s="77"/>
    </row>
    <row r="671" s="69" customFormat="true" ht="11.45" hidden="false" customHeight="true" outlineLevel="0" collapsed="false">
      <c r="A671" s="36"/>
      <c r="B671" s="86"/>
      <c r="C671" s="86"/>
      <c r="D671" s="86"/>
      <c r="E671" s="78"/>
      <c r="F671" s="78"/>
      <c r="G671" s="80"/>
      <c r="H671" s="79"/>
      <c r="I671" s="36"/>
      <c r="J671" s="36"/>
      <c r="K671" s="36"/>
      <c r="L671" s="36"/>
      <c r="M671" s="36"/>
      <c r="N671" s="19"/>
      <c r="O671" s="19"/>
      <c r="P671" s="36"/>
      <c r="Q671" s="84"/>
      <c r="R671" s="84"/>
      <c r="S671" s="77"/>
      <c r="T671" s="77"/>
      <c r="U671" s="77"/>
    </row>
    <row r="672" s="69" customFormat="true" ht="11.45" hidden="false" customHeight="true" outlineLevel="0" collapsed="false">
      <c r="A672" s="36"/>
      <c r="B672" s="78"/>
      <c r="C672" s="78"/>
      <c r="D672" s="78"/>
      <c r="E672" s="86"/>
      <c r="F672" s="86"/>
      <c r="G672" s="88"/>
      <c r="H672" s="79"/>
      <c r="I672" s="36"/>
      <c r="J672" s="36"/>
      <c r="K672" s="36"/>
      <c r="L672" s="36"/>
      <c r="M672" s="36"/>
      <c r="N672" s="19"/>
      <c r="O672" s="19"/>
      <c r="P672" s="19"/>
      <c r="Q672" s="39"/>
      <c r="R672" s="39"/>
      <c r="S672" s="77"/>
      <c r="T672" s="77"/>
      <c r="U672" s="77"/>
    </row>
    <row r="673" s="69" customFormat="true" ht="11.45" hidden="false" customHeight="true" outlineLevel="0" collapsed="false">
      <c r="A673" s="36"/>
      <c r="B673" s="74"/>
      <c r="C673" s="74"/>
      <c r="D673" s="75"/>
      <c r="E673" s="78"/>
      <c r="F673" s="78"/>
      <c r="G673" s="80"/>
      <c r="H673" s="79"/>
      <c r="I673" s="36"/>
      <c r="J673" s="36"/>
      <c r="K673" s="36"/>
      <c r="L673" s="36"/>
      <c r="M673" s="36"/>
      <c r="N673" s="19"/>
      <c r="O673" s="19"/>
      <c r="P673" s="19"/>
      <c r="Q673" s="39"/>
      <c r="R673" s="39"/>
      <c r="S673" s="77"/>
      <c r="T673" s="77"/>
      <c r="U673" s="77"/>
    </row>
    <row r="674" s="69" customFormat="true" ht="11.45" hidden="false" customHeight="true" outlineLevel="0" collapsed="false">
      <c r="A674" s="36"/>
      <c r="B674" s="86"/>
      <c r="C674" s="86"/>
      <c r="D674" s="86"/>
      <c r="E674" s="74"/>
      <c r="F674" s="74"/>
      <c r="G674" s="88"/>
      <c r="H674" s="87"/>
      <c r="I674" s="36"/>
      <c r="J674" s="36"/>
      <c r="K674" s="36"/>
      <c r="L674" s="36"/>
      <c r="M674" s="36"/>
      <c r="N674" s="19"/>
      <c r="O674" s="19"/>
      <c r="P674" s="19"/>
      <c r="Q674" s="39"/>
      <c r="R674" s="39"/>
      <c r="S674" s="77"/>
      <c r="T674" s="77"/>
      <c r="U674" s="77"/>
    </row>
    <row r="675" s="69" customFormat="true" ht="11.45" hidden="false" customHeight="true" outlineLevel="0" collapsed="false">
      <c r="A675" s="36"/>
      <c r="B675" s="78"/>
      <c r="C675" s="78"/>
      <c r="D675" s="78"/>
      <c r="E675" s="86"/>
      <c r="F675" s="86"/>
      <c r="G675" s="88"/>
      <c r="H675" s="87"/>
      <c r="I675" s="19"/>
      <c r="J675" s="19"/>
      <c r="K675" s="19"/>
      <c r="L675" s="19"/>
      <c r="M675" s="19"/>
      <c r="N675" s="19"/>
      <c r="O675" s="19"/>
      <c r="P675" s="36"/>
      <c r="Q675" s="84"/>
      <c r="R675" s="84"/>
      <c r="S675" s="77"/>
      <c r="T675" s="77"/>
      <c r="U675" s="77"/>
    </row>
    <row r="676" s="69" customFormat="true" ht="11.45" hidden="false" customHeight="true" outlineLevel="0" collapsed="false">
      <c r="A676" s="36"/>
      <c r="B676" s="78"/>
      <c r="C676" s="78"/>
      <c r="D676" s="78"/>
      <c r="E676" s="78"/>
      <c r="F676" s="78"/>
      <c r="G676" s="80"/>
      <c r="H676" s="79"/>
      <c r="I676" s="36"/>
      <c r="J676" s="36"/>
      <c r="K676" s="36"/>
      <c r="L676" s="36"/>
      <c r="M676" s="36"/>
      <c r="N676" s="19"/>
      <c r="O676" s="19"/>
      <c r="P676" s="19"/>
      <c r="Q676" s="39"/>
      <c r="R676" s="39"/>
      <c r="S676" s="77"/>
      <c r="T676" s="77"/>
      <c r="U676" s="77"/>
    </row>
    <row r="677" s="69" customFormat="true" ht="11.45" hidden="false" customHeight="true" outlineLevel="0" collapsed="false">
      <c r="A677" s="36"/>
      <c r="B677" s="86"/>
      <c r="C677" s="86"/>
      <c r="D677" s="87"/>
      <c r="E677" s="82"/>
      <c r="F677" s="78"/>
      <c r="G677" s="80"/>
      <c r="H677" s="79"/>
      <c r="I677" s="36"/>
      <c r="J677" s="36"/>
      <c r="K677" s="36"/>
      <c r="L677" s="36"/>
      <c r="M677" s="36"/>
      <c r="N677" s="19"/>
      <c r="O677" s="19"/>
      <c r="P677" s="36"/>
      <c r="Q677" s="39"/>
      <c r="R677" s="39"/>
      <c r="S677" s="77"/>
      <c r="T677" s="77"/>
      <c r="U677" s="77"/>
    </row>
    <row r="678" s="69" customFormat="true" ht="11.45" hidden="false" customHeight="true" outlineLevel="0" collapsed="false">
      <c r="A678" s="36"/>
      <c r="B678" s="78"/>
      <c r="C678" s="78"/>
      <c r="D678" s="78"/>
      <c r="E678" s="86"/>
      <c r="F678" s="86"/>
      <c r="G678" s="88"/>
      <c r="H678" s="87"/>
      <c r="I678" s="19"/>
      <c r="J678" s="19"/>
      <c r="K678" s="19"/>
      <c r="L678" s="19"/>
      <c r="M678" s="19"/>
      <c r="N678" s="19"/>
      <c r="O678" s="19"/>
      <c r="P678" s="19"/>
      <c r="Q678" s="39"/>
      <c r="R678" s="39"/>
      <c r="S678" s="77"/>
      <c r="T678" s="77"/>
      <c r="U678" s="77"/>
    </row>
    <row r="679" s="69" customFormat="true" ht="11.45" hidden="false" customHeight="true" outlineLevel="0" collapsed="false">
      <c r="A679" s="36"/>
      <c r="B679" s="86"/>
      <c r="C679" s="86"/>
      <c r="D679" s="87"/>
      <c r="E679" s="78"/>
      <c r="F679" s="78"/>
      <c r="G679" s="80"/>
      <c r="H679" s="79"/>
      <c r="I679" s="36"/>
      <c r="J679" s="36"/>
      <c r="K679" s="36"/>
      <c r="L679" s="36"/>
      <c r="M679" s="36"/>
      <c r="N679" s="19"/>
      <c r="O679" s="19"/>
      <c r="P679" s="19"/>
      <c r="Q679" s="84"/>
      <c r="R679" s="84"/>
      <c r="S679" s="77"/>
      <c r="T679" s="77"/>
      <c r="U679" s="77"/>
    </row>
    <row r="680" s="69" customFormat="true" ht="11.45" hidden="false" customHeight="true" outlineLevel="0" collapsed="false">
      <c r="A680" s="36"/>
      <c r="B680" s="78"/>
      <c r="C680" s="78"/>
      <c r="D680" s="78"/>
      <c r="E680" s="86"/>
      <c r="F680" s="86"/>
      <c r="G680" s="88"/>
      <c r="H680" s="87"/>
      <c r="I680" s="36"/>
      <c r="J680" s="36"/>
      <c r="K680" s="36"/>
      <c r="L680" s="36"/>
      <c r="M680" s="36"/>
      <c r="N680" s="19"/>
      <c r="O680" s="19"/>
      <c r="P680" s="19"/>
      <c r="Q680" s="84"/>
      <c r="R680" s="84"/>
      <c r="S680" s="77"/>
      <c r="T680" s="77"/>
      <c r="U680" s="77"/>
    </row>
    <row r="681" s="69" customFormat="true" ht="11.45" hidden="false" customHeight="true" outlineLevel="0" collapsed="false">
      <c r="A681" s="36"/>
      <c r="B681" s="78"/>
      <c r="C681" s="78"/>
      <c r="D681" s="78"/>
      <c r="E681" s="78"/>
      <c r="F681" s="78"/>
      <c r="G681" s="80"/>
      <c r="H681" s="79"/>
      <c r="I681" s="36"/>
      <c r="J681" s="36"/>
      <c r="K681" s="36"/>
      <c r="L681" s="36"/>
      <c r="M681" s="36"/>
      <c r="N681" s="19"/>
      <c r="O681" s="19"/>
      <c r="P681" s="36"/>
      <c r="Q681" s="39"/>
      <c r="R681" s="39"/>
      <c r="S681" s="77"/>
      <c r="T681" s="77"/>
      <c r="U681" s="77"/>
    </row>
    <row r="682" s="69" customFormat="true" ht="11.45" hidden="false" customHeight="true" outlineLevel="0" collapsed="false">
      <c r="A682" s="36"/>
      <c r="B682" s="78"/>
      <c r="C682" s="78"/>
      <c r="D682" s="78"/>
      <c r="E682" s="78"/>
      <c r="F682" s="78"/>
      <c r="G682" s="80"/>
      <c r="H682" s="79"/>
      <c r="I682" s="19"/>
      <c r="J682" s="19"/>
      <c r="K682" s="19"/>
      <c r="L682" s="19"/>
      <c r="M682" s="19"/>
      <c r="N682" s="19"/>
      <c r="O682" s="19"/>
      <c r="P682" s="19"/>
      <c r="Q682" s="39"/>
      <c r="R682" s="39"/>
      <c r="S682" s="77"/>
      <c r="T682" s="77"/>
      <c r="U682" s="77"/>
    </row>
    <row r="683" s="69" customFormat="true" ht="11.45" hidden="false" customHeight="true" outlineLevel="0" collapsed="false">
      <c r="A683" s="36"/>
      <c r="B683" s="86"/>
      <c r="C683" s="86"/>
      <c r="D683" s="87"/>
      <c r="E683" s="78"/>
      <c r="F683" s="78"/>
      <c r="G683" s="80"/>
      <c r="H683" s="79"/>
      <c r="I683" s="36"/>
      <c r="J683" s="36"/>
      <c r="K683" s="36"/>
      <c r="L683" s="36"/>
      <c r="M683" s="36"/>
      <c r="N683" s="19"/>
      <c r="O683" s="19"/>
      <c r="P683" s="19"/>
      <c r="Q683" s="39"/>
      <c r="R683" s="39"/>
      <c r="S683" s="77"/>
      <c r="T683" s="77"/>
      <c r="U683" s="77"/>
    </row>
    <row r="684" s="69" customFormat="true" ht="11.45" hidden="false" customHeight="true" outlineLevel="0" collapsed="false">
      <c r="A684" s="36"/>
      <c r="B684" s="86"/>
      <c r="C684" s="86"/>
      <c r="D684" s="87"/>
      <c r="E684" s="86"/>
      <c r="F684" s="86"/>
      <c r="G684" s="88"/>
      <c r="H684" s="87"/>
      <c r="I684" s="19"/>
      <c r="J684" s="19"/>
      <c r="K684" s="19"/>
      <c r="L684" s="19"/>
      <c r="M684" s="19"/>
      <c r="N684" s="19"/>
      <c r="O684" s="19"/>
      <c r="P684" s="36"/>
      <c r="Q684" s="39"/>
      <c r="R684" s="39"/>
      <c r="S684" s="77"/>
      <c r="T684" s="77"/>
      <c r="U684" s="77"/>
    </row>
    <row r="685" s="69" customFormat="true" ht="11.45" hidden="false" customHeight="true" outlineLevel="0" collapsed="false">
      <c r="A685" s="36"/>
      <c r="B685" s="78"/>
      <c r="C685" s="78"/>
      <c r="D685" s="78"/>
      <c r="E685" s="86"/>
      <c r="F685" s="86"/>
      <c r="G685" s="88"/>
      <c r="H685" s="87"/>
      <c r="I685" s="19"/>
      <c r="J685" s="19"/>
      <c r="K685" s="19"/>
      <c r="L685" s="19"/>
      <c r="M685" s="19"/>
      <c r="N685" s="19"/>
      <c r="O685" s="19"/>
      <c r="P685" s="36"/>
      <c r="Q685" s="84"/>
      <c r="R685" s="84"/>
      <c r="S685" s="77"/>
      <c r="T685" s="77"/>
      <c r="U685" s="77"/>
    </row>
    <row r="686" s="69" customFormat="true" ht="11.45" hidden="false" customHeight="true" outlineLevel="0" collapsed="false">
      <c r="A686" s="36"/>
      <c r="B686" s="78"/>
      <c r="C686" s="78"/>
      <c r="D686" s="78"/>
      <c r="E686" s="78"/>
      <c r="F686" s="78"/>
      <c r="G686" s="80"/>
      <c r="H686" s="79"/>
      <c r="I686" s="36"/>
      <c r="J686" s="36"/>
      <c r="K686" s="36"/>
      <c r="L686" s="36"/>
      <c r="M686" s="36"/>
      <c r="N686" s="19"/>
      <c r="O686" s="19"/>
      <c r="P686" s="36"/>
      <c r="Q686" s="39"/>
      <c r="R686" s="39"/>
      <c r="S686" s="77"/>
      <c r="T686" s="77"/>
      <c r="U686" s="77"/>
    </row>
    <row r="687" s="69" customFormat="true" ht="11.45" hidden="false" customHeight="true" outlineLevel="0" collapsed="false">
      <c r="A687" s="36"/>
      <c r="B687" s="78"/>
      <c r="C687" s="78"/>
      <c r="D687" s="78"/>
      <c r="E687" s="78"/>
      <c r="F687" s="78"/>
      <c r="G687" s="80"/>
      <c r="H687" s="79"/>
      <c r="I687" s="36"/>
      <c r="J687" s="36"/>
      <c r="K687" s="36"/>
      <c r="L687" s="36"/>
      <c r="M687" s="36"/>
      <c r="N687" s="19"/>
      <c r="O687" s="19"/>
      <c r="P687" s="36"/>
      <c r="Q687" s="39"/>
      <c r="R687" s="39"/>
      <c r="S687" s="77"/>
      <c r="T687" s="77"/>
      <c r="U687" s="77"/>
    </row>
    <row r="688" s="69" customFormat="true" ht="11.45" hidden="false" customHeight="true" outlineLevel="0" collapsed="false">
      <c r="A688" s="36"/>
      <c r="B688" s="78"/>
      <c r="C688" s="78"/>
      <c r="D688" s="78"/>
      <c r="E688" s="78"/>
      <c r="F688" s="78"/>
      <c r="G688" s="80"/>
      <c r="H688" s="79"/>
      <c r="I688" s="36"/>
      <c r="J688" s="36"/>
      <c r="K688" s="36"/>
      <c r="L688" s="36"/>
      <c r="M688" s="36"/>
      <c r="N688" s="19"/>
      <c r="O688" s="19"/>
      <c r="P688" s="36"/>
      <c r="Q688" s="39"/>
      <c r="R688" s="39"/>
      <c r="S688" s="77"/>
      <c r="T688" s="77"/>
      <c r="U688" s="77"/>
    </row>
    <row r="689" s="69" customFormat="true" ht="11.45" hidden="false" customHeight="true" outlineLevel="0" collapsed="false">
      <c r="A689" s="36"/>
      <c r="B689" s="78"/>
      <c r="C689" s="78"/>
      <c r="D689" s="78"/>
      <c r="E689" s="78"/>
      <c r="F689" s="78"/>
      <c r="G689" s="80"/>
      <c r="H689" s="79"/>
      <c r="I689" s="36"/>
      <c r="J689" s="36"/>
      <c r="K689" s="36"/>
      <c r="L689" s="36"/>
      <c r="M689" s="36"/>
      <c r="N689" s="19"/>
      <c r="O689" s="19"/>
      <c r="P689" s="19"/>
      <c r="Q689" s="84"/>
      <c r="R689" s="84"/>
      <c r="S689" s="77"/>
      <c r="T689" s="77"/>
      <c r="U689" s="77"/>
    </row>
    <row r="690" s="69" customFormat="true" ht="11.45" hidden="false" customHeight="true" outlineLevel="0" collapsed="false">
      <c r="A690" s="36"/>
      <c r="B690" s="78"/>
      <c r="C690" s="78"/>
      <c r="D690" s="78"/>
      <c r="E690" s="78"/>
      <c r="F690" s="78"/>
      <c r="G690" s="80"/>
      <c r="H690" s="79"/>
      <c r="I690" s="19"/>
      <c r="J690" s="19"/>
      <c r="K690" s="19"/>
      <c r="L690" s="19"/>
      <c r="M690" s="19"/>
      <c r="N690" s="19"/>
      <c r="O690" s="19"/>
      <c r="P690" s="19"/>
      <c r="Q690" s="84"/>
      <c r="R690" s="84"/>
      <c r="S690" s="77"/>
      <c r="T690" s="77"/>
      <c r="U690" s="77"/>
    </row>
    <row r="691" s="69" customFormat="true" ht="11.45" hidden="false" customHeight="true" outlineLevel="0" collapsed="false">
      <c r="A691" s="36"/>
      <c r="B691" s="86"/>
      <c r="C691" s="86"/>
      <c r="D691" s="87"/>
      <c r="E691" s="78"/>
      <c r="F691" s="78"/>
      <c r="G691" s="80"/>
      <c r="H691" s="79"/>
      <c r="I691" s="19"/>
      <c r="J691" s="19"/>
      <c r="K691" s="19"/>
      <c r="L691" s="19"/>
      <c r="M691" s="19"/>
      <c r="N691" s="19"/>
      <c r="O691" s="19"/>
      <c r="P691" s="36"/>
      <c r="Q691" s="39"/>
      <c r="R691" s="39"/>
      <c r="S691" s="77"/>
      <c r="T691" s="77"/>
      <c r="U691" s="77"/>
    </row>
    <row r="692" s="69" customFormat="true" ht="11.45" hidden="false" customHeight="true" outlineLevel="0" collapsed="false">
      <c r="A692" s="36"/>
      <c r="B692" s="86"/>
      <c r="C692" s="86"/>
      <c r="D692" s="87"/>
      <c r="E692" s="86"/>
      <c r="F692" s="86"/>
      <c r="G692" s="88"/>
      <c r="H692" s="87"/>
      <c r="I692" s="19"/>
      <c r="J692" s="19"/>
      <c r="K692" s="19"/>
      <c r="L692" s="19"/>
      <c r="M692" s="19"/>
      <c r="N692" s="19"/>
      <c r="O692" s="19"/>
      <c r="P692" s="19"/>
      <c r="Q692" s="39"/>
      <c r="R692" s="39"/>
      <c r="S692" s="77"/>
      <c r="T692" s="77"/>
      <c r="U692" s="77"/>
    </row>
    <row r="693" s="69" customFormat="true" ht="11.45" hidden="false" customHeight="true" outlineLevel="0" collapsed="false">
      <c r="A693" s="36"/>
      <c r="B693" s="86"/>
      <c r="C693" s="86"/>
      <c r="D693" s="87"/>
      <c r="E693" s="86"/>
      <c r="F693" s="86"/>
      <c r="G693" s="86"/>
      <c r="H693" s="87"/>
      <c r="I693" s="19"/>
      <c r="J693" s="19"/>
      <c r="K693" s="19"/>
      <c r="L693" s="19"/>
      <c r="M693" s="19"/>
      <c r="N693" s="19"/>
      <c r="O693" s="19"/>
      <c r="P693" s="19"/>
      <c r="Q693" s="39"/>
      <c r="R693" s="39"/>
      <c r="S693" s="77"/>
      <c r="T693" s="77"/>
      <c r="U693" s="77"/>
    </row>
    <row r="694" s="69" customFormat="true" ht="11.45" hidden="false" customHeight="true" outlineLevel="0" collapsed="false">
      <c r="A694" s="36"/>
      <c r="B694" s="78"/>
      <c r="C694" s="78"/>
      <c r="D694" s="78"/>
      <c r="E694" s="86"/>
      <c r="F694" s="86"/>
      <c r="G694" s="88"/>
      <c r="H694" s="87"/>
      <c r="I694" s="19"/>
      <c r="J694" s="19"/>
      <c r="K694" s="19"/>
      <c r="L694" s="19"/>
      <c r="M694" s="19"/>
      <c r="N694" s="19"/>
      <c r="O694" s="19"/>
      <c r="P694" s="36"/>
      <c r="Q694" s="39"/>
      <c r="R694" s="39"/>
      <c r="S694" s="77"/>
      <c r="T694" s="77"/>
      <c r="U694" s="77"/>
    </row>
    <row r="695" s="69" customFormat="true" ht="11.45" hidden="false" customHeight="true" outlineLevel="0" collapsed="false">
      <c r="A695" s="36"/>
      <c r="B695" s="74"/>
      <c r="C695" s="74"/>
      <c r="D695" s="75"/>
      <c r="E695" s="78"/>
      <c r="F695" s="78"/>
      <c r="G695" s="80"/>
      <c r="H695" s="79"/>
      <c r="I695" s="36"/>
      <c r="J695" s="36"/>
      <c r="K695" s="36"/>
      <c r="L695" s="36"/>
      <c r="M695" s="36"/>
      <c r="N695" s="19"/>
      <c r="O695" s="19"/>
      <c r="P695" s="36"/>
      <c r="Q695" s="39"/>
      <c r="R695" s="39"/>
      <c r="S695" s="77"/>
      <c r="T695" s="77"/>
      <c r="U695" s="77"/>
    </row>
    <row r="696" s="69" customFormat="true" ht="12.75" hidden="false" customHeight="false" outlineLevel="0" collapsed="false">
      <c r="A696" s="36"/>
      <c r="B696" s="78"/>
      <c r="C696" s="78"/>
      <c r="D696" s="78"/>
      <c r="E696" s="74"/>
      <c r="F696" s="74"/>
      <c r="G696" s="74"/>
      <c r="H696" s="87"/>
      <c r="I696" s="36"/>
      <c r="J696" s="36"/>
      <c r="K696" s="36"/>
      <c r="L696" s="36"/>
      <c r="M696" s="36"/>
      <c r="N696" s="19"/>
      <c r="O696" s="19"/>
      <c r="P696" s="36"/>
      <c r="Q696" s="39"/>
      <c r="R696" s="39"/>
      <c r="S696" s="77"/>
      <c r="T696" s="77"/>
      <c r="U696" s="77"/>
    </row>
    <row r="697" s="69" customFormat="true" ht="12.75" hidden="false" customHeight="false" outlineLevel="0" collapsed="false">
      <c r="A697" s="36"/>
      <c r="B697" s="78"/>
      <c r="C697" s="78"/>
      <c r="D697" s="78"/>
      <c r="E697" s="78"/>
      <c r="F697" s="78"/>
      <c r="G697" s="80"/>
      <c r="H697" s="79"/>
      <c r="I697" s="36"/>
      <c r="J697" s="36"/>
      <c r="K697" s="36"/>
      <c r="L697" s="36"/>
      <c r="M697" s="36"/>
      <c r="N697" s="19"/>
      <c r="O697" s="19"/>
      <c r="P697" s="19"/>
      <c r="Q697" s="39"/>
      <c r="R697" s="39"/>
      <c r="S697" s="77"/>
      <c r="T697" s="77"/>
      <c r="U697" s="77"/>
    </row>
    <row r="698" s="69" customFormat="true" ht="12.75" hidden="false" customHeight="false" outlineLevel="0" collapsed="false">
      <c r="A698" s="36"/>
      <c r="B698" s="86"/>
      <c r="C698" s="86"/>
      <c r="D698" s="87"/>
      <c r="E698" s="78"/>
      <c r="F698" s="78"/>
      <c r="G698" s="80"/>
      <c r="H698" s="79"/>
      <c r="I698" s="36"/>
      <c r="J698" s="36"/>
      <c r="K698" s="36"/>
      <c r="L698" s="36"/>
      <c r="M698" s="36"/>
      <c r="N698" s="19"/>
      <c r="O698" s="19"/>
      <c r="P698" s="36"/>
      <c r="Q698" s="84"/>
      <c r="R698" s="84"/>
      <c r="S698" s="77"/>
      <c r="T698" s="77"/>
      <c r="U698" s="77"/>
    </row>
    <row r="699" s="69" customFormat="true" ht="12.75" hidden="false" customHeight="false" outlineLevel="0" collapsed="false">
      <c r="A699" s="36"/>
      <c r="B699" s="78"/>
      <c r="C699" s="78"/>
      <c r="D699" s="78"/>
      <c r="E699" s="86"/>
      <c r="F699" s="86"/>
      <c r="G699" s="88"/>
      <c r="H699" s="87"/>
      <c r="I699" s="19"/>
      <c r="J699" s="19"/>
      <c r="K699" s="19"/>
      <c r="L699" s="19"/>
      <c r="M699" s="19"/>
      <c r="N699" s="19"/>
      <c r="O699" s="19"/>
      <c r="P699" s="19"/>
      <c r="Q699" s="39"/>
      <c r="R699" s="39"/>
      <c r="S699" s="77"/>
      <c r="T699" s="77"/>
      <c r="U699" s="77"/>
    </row>
    <row r="700" s="69" customFormat="true" ht="12.75" hidden="false" customHeight="false" outlineLevel="0" collapsed="false">
      <c r="A700" s="36"/>
      <c r="B700" s="86"/>
      <c r="C700" s="86"/>
      <c r="D700" s="87"/>
      <c r="E700" s="78"/>
      <c r="F700" s="78"/>
      <c r="G700" s="80"/>
      <c r="H700" s="79"/>
      <c r="I700" s="36"/>
      <c r="J700" s="36"/>
      <c r="K700" s="36"/>
      <c r="L700" s="36"/>
      <c r="M700" s="36"/>
      <c r="N700" s="19"/>
      <c r="O700" s="19"/>
      <c r="P700" s="36"/>
      <c r="Q700" s="84"/>
      <c r="R700" s="84"/>
      <c r="S700" s="77"/>
      <c r="T700" s="77"/>
      <c r="U700" s="77"/>
    </row>
    <row r="701" s="69" customFormat="true" ht="12.75" hidden="false" customHeight="false" outlineLevel="0" collapsed="false">
      <c r="A701" s="36"/>
      <c r="B701" s="78"/>
      <c r="C701" s="78"/>
      <c r="D701" s="78"/>
      <c r="E701" s="86"/>
      <c r="F701" s="86"/>
      <c r="G701" s="88"/>
      <c r="H701" s="87"/>
      <c r="I701" s="36"/>
      <c r="J701" s="36"/>
      <c r="K701" s="36"/>
      <c r="L701" s="36"/>
      <c r="M701" s="36"/>
      <c r="N701" s="19"/>
      <c r="O701" s="19"/>
      <c r="P701" s="36"/>
      <c r="Q701" s="84"/>
      <c r="R701" s="84"/>
      <c r="S701" s="77"/>
      <c r="T701" s="77"/>
      <c r="U701" s="77"/>
    </row>
    <row r="702" s="69" customFormat="true" ht="12.75" hidden="false" customHeight="false" outlineLevel="0" collapsed="false">
      <c r="A702" s="36"/>
      <c r="B702" s="78"/>
      <c r="C702" s="78"/>
      <c r="D702" s="78"/>
      <c r="E702" s="78"/>
      <c r="F702" s="78"/>
      <c r="G702" s="80"/>
      <c r="H702" s="79"/>
      <c r="I702" s="19"/>
      <c r="J702" s="19"/>
      <c r="K702" s="19"/>
      <c r="L702" s="19"/>
      <c r="M702" s="19"/>
      <c r="N702" s="19"/>
      <c r="O702" s="19"/>
      <c r="P702" s="19"/>
      <c r="Q702" s="39"/>
      <c r="R702" s="39"/>
      <c r="S702" s="77"/>
      <c r="T702" s="77"/>
      <c r="U702" s="77"/>
    </row>
    <row r="703" s="69" customFormat="true" ht="12.75" hidden="false" customHeight="false" outlineLevel="0" collapsed="false">
      <c r="A703" s="36"/>
      <c r="B703" s="78"/>
      <c r="C703" s="78"/>
      <c r="D703" s="78"/>
      <c r="E703" s="78"/>
      <c r="F703" s="78"/>
      <c r="G703" s="80"/>
      <c r="H703" s="79"/>
      <c r="I703" s="36"/>
      <c r="J703" s="36"/>
      <c r="K703" s="36"/>
      <c r="L703" s="36"/>
      <c r="M703" s="36"/>
      <c r="N703" s="19"/>
      <c r="O703" s="19"/>
      <c r="P703" s="36"/>
      <c r="Q703" s="39"/>
      <c r="R703" s="39"/>
      <c r="S703" s="77"/>
      <c r="T703" s="77"/>
      <c r="U703" s="77"/>
    </row>
    <row r="704" s="69" customFormat="true" ht="12.75" hidden="false" customHeight="false" outlineLevel="0" collapsed="false">
      <c r="A704" s="36"/>
      <c r="B704" s="78"/>
      <c r="C704" s="78"/>
      <c r="D704" s="78"/>
      <c r="E704" s="78"/>
      <c r="F704" s="78"/>
      <c r="G704" s="80"/>
      <c r="H704" s="79"/>
      <c r="I704" s="19"/>
      <c r="J704" s="19"/>
      <c r="K704" s="19"/>
      <c r="L704" s="19"/>
      <c r="M704" s="19"/>
      <c r="N704" s="19"/>
      <c r="O704" s="19"/>
      <c r="P704" s="19"/>
      <c r="Q704" s="39"/>
      <c r="R704" s="39"/>
      <c r="S704" s="77"/>
      <c r="T704" s="77"/>
      <c r="U704" s="77"/>
    </row>
    <row r="705" s="69" customFormat="true" ht="12.75" hidden="false" customHeight="false" outlineLevel="0" collapsed="false">
      <c r="A705" s="36"/>
      <c r="B705" s="78"/>
      <c r="C705" s="78"/>
      <c r="D705" s="78"/>
      <c r="E705" s="78"/>
      <c r="F705" s="78"/>
      <c r="G705" s="80"/>
      <c r="H705" s="79"/>
      <c r="I705" s="36"/>
      <c r="J705" s="36"/>
      <c r="K705" s="36"/>
      <c r="L705" s="36"/>
      <c r="M705" s="36"/>
      <c r="N705" s="19"/>
      <c r="O705" s="19"/>
      <c r="P705" s="36"/>
      <c r="Q705" s="84"/>
      <c r="R705" s="84"/>
      <c r="S705" s="77"/>
      <c r="T705" s="77"/>
      <c r="U705" s="77"/>
    </row>
    <row r="706" s="69" customFormat="true" ht="12.75" hidden="false" customHeight="false" outlineLevel="0" collapsed="false">
      <c r="A706" s="36"/>
      <c r="B706" s="78"/>
      <c r="C706" s="78"/>
      <c r="D706" s="78"/>
      <c r="E706" s="78"/>
      <c r="F706" s="78"/>
      <c r="G706" s="80"/>
      <c r="H706" s="79"/>
      <c r="I706" s="36"/>
      <c r="J706" s="36"/>
      <c r="K706" s="36"/>
      <c r="L706" s="36"/>
      <c r="M706" s="36"/>
      <c r="N706" s="19"/>
      <c r="O706" s="19"/>
      <c r="P706" s="36"/>
      <c r="Q706" s="39"/>
      <c r="R706" s="39"/>
      <c r="S706" s="77"/>
      <c r="T706" s="77"/>
      <c r="U706" s="77"/>
    </row>
    <row r="707" s="69" customFormat="true" ht="12.75" hidden="false" customHeight="false" outlineLevel="0" collapsed="false">
      <c r="A707" s="36"/>
      <c r="B707" s="78"/>
      <c r="C707" s="78"/>
      <c r="D707" s="78"/>
      <c r="E707" s="78"/>
      <c r="F707" s="78"/>
      <c r="G707" s="80"/>
      <c r="H707" s="79"/>
      <c r="I707" s="36"/>
      <c r="J707" s="36"/>
      <c r="K707" s="36"/>
      <c r="L707" s="36"/>
      <c r="M707" s="36"/>
      <c r="N707" s="19"/>
      <c r="O707" s="19"/>
      <c r="P707" s="36"/>
      <c r="Q707" s="39"/>
      <c r="R707" s="39"/>
      <c r="S707" s="77"/>
      <c r="T707" s="77"/>
      <c r="U707" s="77"/>
    </row>
    <row r="708" s="69" customFormat="true" ht="12.75" hidden="false" customHeight="false" outlineLevel="0" collapsed="false">
      <c r="A708" s="36"/>
      <c r="B708" s="78"/>
      <c r="C708" s="78"/>
      <c r="D708" s="78"/>
      <c r="E708" s="78"/>
      <c r="F708" s="78"/>
      <c r="G708" s="80"/>
      <c r="H708" s="79"/>
      <c r="I708" s="36"/>
      <c r="J708" s="36"/>
      <c r="K708" s="36"/>
      <c r="L708" s="36"/>
      <c r="M708" s="36"/>
      <c r="N708" s="19"/>
      <c r="O708" s="19"/>
      <c r="P708" s="36"/>
      <c r="Q708" s="39"/>
      <c r="R708" s="39"/>
      <c r="S708" s="77"/>
      <c r="T708" s="77"/>
      <c r="U708" s="77"/>
    </row>
    <row r="709" s="69" customFormat="true" ht="12.75" hidden="false" customHeight="false" outlineLevel="0" collapsed="false">
      <c r="A709" s="36"/>
      <c r="B709" s="78"/>
      <c r="C709" s="78"/>
      <c r="D709" s="78"/>
      <c r="E709" s="78"/>
      <c r="F709" s="78"/>
      <c r="G709" s="80"/>
      <c r="H709" s="79"/>
      <c r="I709" s="36"/>
      <c r="J709" s="36"/>
      <c r="K709" s="36"/>
      <c r="L709" s="36"/>
      <c r="M709" s="36"/>
      <c r="N709" s="19"/>
      <c r="O709" s="19"/>
      <c r="P709" s="19"/>
      <c r="Q709" s="39"/>
      <c r="R709" s="39"/>
      <c r="S709" s="77"/>
      <c r="T709" s="77"/>
      <c r="U709" s="77"/>
    </row>
    <row r="710" s="69" customFormat="true" ht="12.75" hidden="false" customHeight="false" outlineLevel="0" collapsed="false">
      <c r="A710" s="36"/>
      <c r="B710" s="78"/>
      <c r="C710" s="78"/>
      <c r="D710" s="78"/>
      <c r="E710" s="78"/>
      <c r="F710" s="78"/>
      <c r="G710" s="80"/>
      <c r="H710" s="79"/>
      <c r="I710" s="19"/>
      <c r="J710" s="19"/>
      <c r="K710" s="19"/>
      <c r="L710" s="19"/>
      <c r="M710" s="19"/>
      <c r="N710" s="19"/>
      <c r="O710" s="19"/>
      <c r="P710" s="19"/>
      <c r="Q710" s="39"/>
      <c r="R710" s="39"/>
      <c r="S710" s="77"/>
      <c r="T710" s="77"/>
      <c r="U710" s="77"/>
    </row>
    <row r="711" s="69" customFormat="true" ht="12.75" hidden="false" customHeight="false" outlineLevel="0" collapsed="false">
      <c r="A711" s="36"/>
      <c r="B711" s="78"/>
      <c r="C711" s="78"/>
      <c r="D711" s="78"/>
      <c r="E711" s="78"/>
      <c r="F711" s="78"/>
      <c r="G711" s="80"/>
      <c r="H711" s="79"/>
      <c r="I711" s="36"/>
      <c r="J711" s="36"/>
      <c r="K711" s="36"/>
      <c r="L711" s="36"/>
      <c r="M711" s="36"/>
      <c r="N711" s="19"/>
      <c r="O711" s="19"/>
      <c r="P711" s="19"/>
      <c r="Q711" s="39"/>
      <c r="R711" s="39"/>
      <c r="S711" s="77"/>
      <c r="T711" s="77"/>
      <c r="U711" s="77"/>
    </row>
    <row r="712" s="69" customFormat="true" ht="12.75" hidden="false" customHeight="false" outlineLevel="0" collapsed="false">
      <c r="A712" s="36"/>
      <c r="B712" s="78"/>
      <c r="C712" s="78"/>
      <c r="D712" s="78"/>
      <c r="E712" s="82"/>
      <c r="F712" s="78"/>
      <c r="G712" s="80"/>
      <c r="H712" s="79"/>
      <c r="I712" s="36"/>
      <c r="J712" s="36"/>
      <c r="K712" s="36"/>
      <c r="L712" s="36"/>
      <c r="M712" s="36"/>
      <c r="N712" s="19"/>
      <c r="O712" s="19"/>
      <c r="P712" s="19"/>
      <c r="Q712" s="39"/>
      <c r="R712" s="39"/>
      <c r="S712" s="77"/>
      <c r="T712" s="77"/>
      <c r="U712" s="77"/>
    </row>
    <row r="713" s="69" customFormat="true" ht="12.75" hidden="false" customHeight="false" outlineLevel="0" collapsed="false">
      <c r="A713" s="36"/>
      <c r="B713" s="86"/>
      <c r="C713" s="86"/>
      <c r="D713" s="87"/>
      <c r="E713" s="78"/>
      <c r="F713" s="78"/>
      <c r="G713" s="80"/>
      <c r="H713" s="79"/>
      <c r="I713" s="19"/>
      <c r="J713" s="19"/>
      <c r="K713" s="19"/>
      <c r="L713" s="19"/>
      <c r="M713" s="19"/>
      <c r="N713" s="19"/>
      <c r="O713" s="19"/>
      <c r="P713" s="19"/>
      <c r="Q713" s="39"/>
      <c r="R713" s="39"/>
      <c r="S713" s="77"/>
      <c r="T713" s="77"/>
      <c r="U713" s="77"/>
    </row>
    <row r="714" s="69" customFormat="true" ht="11.45" hidden="false" customHeight="true" outlineLevel="0" collapsed="false">
      <c r="A714" s="36"/>
      <c r="B714" s="86"/>
      <c r="C714" s="86"/>
      <c r="D714" s="87"/>
      <c r="E714" s="86"/>
      <c r="F714" s="86"/>
      <c r="G714" s="88"/>
      <c r="H714" s="87"/>
      <c r="I714" s="36"/>
      <c r="J714" s="36"/>
      <c r="K714" s="36"/>
      <c r="L714" s="36"/>
      <c r="M714" s="36"/>
      <c r="N714" s="19"/>
      <c r="O714" s="19"/>
      <c r="P714" s="19"/>
      <c r="Q714" s="84"/>
      <c r="R714" s="84"/>
      <c r="S714" s="77"/>
      <c r="T714" s="77"/>
      <c r="U714" s="77"/>
    </row>
    <row r="715" s="69" customFormat="true" ht="11.45" hidden="false" customHeight="true" outlineLevel="0" collapsed="false">
      <c r="A715" s="36"/>
      <c r="B715" s="78"/>
      <c r="C715" s="78"/>
      <c r="D715" s="78"/>
      <c r="E715" s="86"/>
      <c r="F715" s="86"/>
      <c r="G715" s="86"/>
      <c r="H715" s="87"/>
      <c r="I715" s="19"/>
      <c r="J715" s="19"/>
      <c r="K715" s="19"/>
      <c r="L715" s="19"/>
      <c r="M715" s="19"/>
      <c r="N715" s="19"/>
      <c r="O715" s="19"/>
      <c r="P715" s="19"/>
      <c r="Q715" s="39"/>
      <c r="R715" s="39"/>
      <c r="S715" s="77"/>
      <c r="T715" s="77"/>
      <c r="U715" s="77"/>
    </row>
    <row r="716" s="69" customFormat="true" ht="11.45" hidden="false" customHeight="true" outlineLevel="0" collapsed="false">
      <c r="A716" s="36"/>
      <c r="B716" s="78"/>
      <c r="C716" s="78"/>
      <c r="D716" s="78"/>
      <c r="E716" s="78"/>
      <c r="F716" s="78"/>
      <c r="G716" s="80"/>
      <c r="H716" s="79"/>
      <c r="I716" s="36"/>
      <c r="J716" s="36"/>
      <c r="K716" s="36"/>
      <c r="L716" s="36"/>
      <c r="M716" s="36"/>
      <c r="N716" s="19"/>
      <c r="O716" s="19"/>
      <c r="P716" s="36"/>
      <c r="Q716" s="39"/>
      <c r="R716" s="39"/>
      <c r="S716" s="77"/>
      <c r="T716" s="77"/>
      <c r="U716" s="77"/>
    </row>
    <row r="717" s="69" customFormat="true" ht="11.45" hidden="false" customHeight="true" outlineLevel="0" collapsed="false">
      <c r="A717" s="36"/>
      <c r="B717" s="86"/>
      <c r="C717" s="86"/>
      <c r="D717" s="87"/>
      <c r="E717" s="78"/>
      <c r="F717" s="78"/>
      <c r="G717" s="80"/>
      <c r="H717" s="79"/>
      <c r="I717" s="36"/>
      <c r="J717" s="36"/>
      <c r="K717" s="36"/>
      <c r="L717" s="36"/>
      <c r="M717" s="36"/>
      <c r="N717" s="19"/>
      <c r="O717" s="19"/>
      <c r="P717" s="19"/>
      <c r="Q717" s="39"/>
      <c r="R717" s="39"/>
      <c r="S717" s="77"/>
      <c r="T717" s="77"/>
      <c r="U717" s="77"/>
    </row>
    <row r="718" s="69" customFormat="true" ht="11.45" hidden="false" customHeight="true" outlineLevel="0" collapsed="false">
      <c r="A718" s="36"/>
      <c r="B718" s="78"/>
      <c r="C718" s="78"/>
      <c r="D718" s="78"/>
      <c r="E718" s="86"/>
      <c r="F718" s="86"/>
      <c r="G718" s="88"/>
      <c r="H718" s="87"/>
      <c r="I718" s="19"/>
      <c r="J718" s="19"/>
      <c r="K718" s="19"/>
      <c r="L718" s="19"/>
      <c r="M718" s="19"/>
      <c r="N718" s="19"/>
      <c r="O718" s="19"/>
      <c r="P718" s="36"/>
      <c r="Q718" s="39"/>
      <c r="R718" s="39"/>
      <c r="S718" s="77"/>
      <c r="T718" s="77"/>
      <c r="U718" s="77"/>
    </row>
    <row r="719" s="69" customFormat="true" ht="11.45" hidden="false" customHeight="true" outlineLevel="0" collapsed="false">
      <c r="A719" s="36"/>
      <c r="B719" s="86"/>
      <c r="C719" s="86"/>
      <c r="D719" s="87"/>
      <c r="E719" s="78"/>
      <c r="F719" s="78"/>
      <c r="G719" s="80"/>
      <c r="H719" s="79"/>
      <c r="I719" s="36"/>
      <c r="J719" s="36"/>
      <c r="K719" s="36"/>
      <c r="L719" s="36"/>
      <c r="M719" s="36"/>
      <c r="N719" s="19"/>
      <c r="O719" s="19"/>
      <c r="P719" s="19"/>
      <c r="Q719" s="39"/>
      <c r="R719" s="39"/>
      <c r="S719" s="77"/>
      <c r="T719" s="77"/>
      <c r="U719" s="77"/>
    </row>
    <row r="720" s="69" customFormat="true" ht="11.45" hidden="false" customHeight="true" outlineLevel="0" collapsed="false">
      <c r="A720" s="36"/>
      <c r="B720" s="78"/>
      <c r="C720" s="78"/>
      <c r="D720" s="78"/>
      <c r="E720" s="86"/>
      <c r="F720" s="86"/>
      <c r="G720" s="86"/>
      <c r="H720" s="87"/>
      <c r="I720" s="36"/>
      <c r="J720" s="36"/>
      <c r="K720" s="36"/>
      <c r="L720" s="36"/>
      <c r="M720" s="36"/>
      <c r="N720" s="19"/>
      <c r="O720" s="19"/>
      <c r="P720" s="19"/>
      <c r="Q720" s="39"/>
      <c r="R720" s="39"/>
      <c r="S720" s="77"/>
      <c r="T720" s="77"/>
      <c r="U720" s="77"/>
    </row>
    <row r="721" s="69" customFormat="true" ht="11.45" hidden="false" customHeight="true" outlineLevel="0" collapsed="false">
      <c r="A721" s="36"/>
      <c r="B721" s="78"/>
      <c r="C721" s="78"/>
      <c r="D721" s="82"/>
      <c r="E721" s="78"/>
      <c r="F721" s="78"/>
      <c r="G721" s="80"/>
      <c r="H721" s="79"/>
      <c r="I721" s="19"/>
      <c r="J721" s="19"/>
      <c r="K721" s="19"/>
      <c r="L721" s="19"/>
      <c r="M721" s="19"/>
      <c r="N721" s="19"/>
      <c r="O721" s="19"/>
      <c r="P721" s="19"/>
      <c r="Q721" s="39"/>
      <c r="R721" s="39"/>
      <c r="S721" s="77"/>
      <c r="T721" s="77"/>
      <c r="U721" s="77"/>
    </row>
    <row r="722" s="69" customFormat="true" ht="12.75" hidden="false" customHeight="false" outlineLevel="0" collapsed="false">
      <c r="A722" s="36"/>
      <c r="B722" s="86"/>
      <c r="C722" s="86"/>
      <c r="D722" s="86"/>
      <c r="E722" s="82"/>
      <c r="F722" s="78"/>
      <c r="G722" s="80"/>
      <c r="H722" s="79"/>
      <c r="I722" s="36"/>
      <c r="J722" s="36"/>
      <c r="K722" s="36"/>
      <c r="L722" s="36"/>
      <c r="M722" s="36"/>
      <c r="N722" s="19"/>
      <c r="O722" s="19"/>
      <c r="P722" s="19"/>
      <c r="Q722" s="84"/>
      <c r="R722" s="84"/>
      <c r="S722" s="77"/>
      <c r="T722" s="77"/>
      <c r="U722" s="77"/>
    </row>
    <row r="723" s="69" customFormat="true" ht="12.75" hidden="false" customHeight="false" outlineLevel="0" collapsed="false">
      <c r="A723" s="36"/>
      <c r="B723" s="78"/>
      <c r="C723" s="78"/>
      <c r="D723" s="78"/>
      <c r="E723" s="86"/>
      <c r="F723" s="86"/>
      <c r="G723" s="86"/>
      <c r="H723" s="87"/>
      <c r="I723" s="19"/>
      <c r="J723" s="19"/>
      <c r="K723" s="19"/>
      <c r="L723" s="19"/>
      <c r="M723" s="19"/>
      <c r="N723" s="19"/>
      <c r="O723" s="19"/>
      <c r="P723" s="36"/>
      <c r="Q723" s="84"/>
      <c r="R723" s="84"/>
      <c r="S723" s="77"/>
      <c r="T723" s="77"/>
      <c r="U723" s="77"/>
    </row>
    <row r="724" s="69" customFormat="true" ht="12.75" hidden="false" customHeight="false" outlineLevel="0" collapsed="false">
      <c r="A724" s="36"/>
      <c r="B724" s="78"/>
      <c r="C724" s="78"/>
      <c r="D724" s="78"/>
      <c r="E724" s="78"/>
      <c r="F724" s="78"/>
      <c r="G724" s="80"/>
      <c r="H724" s="79"/>
      <c r="I724" s="36"/>
      <c r="J724" s="36"/>
      <c r="K724" s="36"/>
      <c r="L724" s="36"/>
      <c r="M724" s="36"/>
      <c r="N724" s="19"/>
      <c r="O724" s="19"/>
      <c r="P724" s="19"/>
      <c r="Q724" s="39"/>
      <c r="R724" s="39"/>
      <c r="S724" s="77"/>
      <c r="T724" s="77"/>
      <c r="U724" s="77"/>
    </row>
    <row r="725" s="69" customFormat="true" ht="12.75" hidden="false" customHeight="false" outlineLevel="0" collapsed="false">
      <c r="A725" s="36"/>
      <c r="B725" s="78"/>
      <c r="C725" s="78"/>
      <c r="D725" s="78"/>
      <c r="E725" s="78"/>
      <c r="F725" s="78"/>
      <c r="G725" s="80"/>
      <c r="H725" s="79"/>
      <c r="I725" s="19"/>
      <c r="J725" s="19"/>
      <c r="K725" s="19"/>
      <c r="L725" s="19"/>
      <c r="M725" s="19"/>
      <c r="N725" s="19"/>
      <c r="O725" s="19"/>
      <c r="P725" s="36"/>
      <c r="Q725" s="39"/>
      <c r="R725" s="39"/>
      <c r="S725" s="77"/>
      <c r="T725" s="77"/>
      <c r="U725" s="77"/>
    </row>
    <row r="726" s="69" customFormat="true" ht="12.75" hidden="false" customHeight="false" outlineLevel="0" collapsed="false">
      <c r="A726" s="36"/>
      <c r="B726" s="86"/>
      <c r="C726" s="86"/>
      <c r="D726" s="86"/>
      <c r="E726" s="78"/>
      <c r="F726" s="78"/>
      <c r="G726" s="80"/>
      <c r="H726" s="79"/>
      <c r="I726" s="36"/>
      <c r="J726" s="36"/>
      <c r="K726" s="36"/>
      <c r="L726" s="36"/>
      <c r="M726" s="36"/>
      <c r="N726" s="19"/>
      <c r="O726" s="19"/>
      <c r="P726" s="36"/>
      <c r="Q726" s="84"/>
      <c r="R726" s="84"/>
      <c r="S726" s="77"/>
      <c r="T726" s="77"/>
      <c r="U726" s="77"/>
    </row>
    <row r="727" s="69" customFormat="true" ht="11.45" hidden="false" customHeight="true" outlineLevel="0" collapsed="false">
      <c r="A727" s="36"/>
      <c r="B727" s="86"/>
      <c r="C727" s="86"/>
      <c r="D727" s="86"/>
      <c r="E727" s="86"/>
      <c r="F727" s="86"/>
      <c r="G727" s="86"/>
      <c r="H727" s="87"/>
      <c r="I727" s="19"/>
      <c r="J727" s="19"/>
      <c r="K727" s="19"/>
      <c r="L727" s="19"/>
      <c r="M727" s="19"/>
      <c r="N727" s="19"/>
      <c r="O727" s="19"/>
      <c r="P727" s="36"/>
      <c r="Q727" s="39"/>
      <c r="R727" s="39"/>
      <c r="S727" s="77"/>
      <c r="T727" s="77"/>
      <c r="U727" s="77"/>
    </row>
    <row r="728" s="69" customFormat="true" ht="11.45" hidden="false" customHeight="true" outlineLevel="0" collapsed="false">
      <c r="A728" s="36"/>
      <c r="B728" s="86"/>
      <c r="C728" s="86"/>
      <c r="D728" s="86"/>
      <c r="E728" s="86"/>
      <c r="F728" s="86"/>
      <c r="G728" s="86"/>
      <c r="H728" s="87"/>
      <c r="I728" s="19"/>
      <c r="J728" s="19"/>
      <c r="K728" s="19"/>
      <c r="L728" s="19"/>
      <c r="M728" s="19"/>
      <c r="N728" s="19"/>
      <c r="O728" s="19"/>
      <c r="P728" s="36"/>
      <c r="Q728" s="39"/>
      <c r="R728" s="39"/>
      <c r="S728" s="77"/>
      <c r="T728" s="77"/>
      <c r="U728" s="77"/>
    </row>
    <row r="729" s="69" customFormat="true" ht="11.45" hidden="false" customHeight="true" outlineLevel="0" collapsed="false">
      <c r="A729" s="36"/>
      <c r="B729" s="86"/>
      <c r="C729" s="86"/>
      <c r="D729" s="87"/>
      <c r="E729" s="86"/>
      <c r="F729" s="86"/>
      <c r="G729" s="86"/>
      <c r="H729" s="87"/>
      <c r="I729" s="19"/>
      <c r="J729" s="19"/>
      <c r="K729" s="19"/>
      <c r="L729" s="19"/>
      <c r="M729" s="19"/>
      <c r="N729" s="19"/>
      <c r="O729" s="19"/>
      <c r="P729" s="36"/>
      <c r="Q729" s="39"/>
      <c r="R729" s="39"/>
      <c r="S729" s="77"/>
      <c r="T729" s="77"/>
      <c r="U729" s="77"/>
    </row>
    <row r="730" s="69" customFormat="true" ht="11.45" hidden="false" customHeight="true" outlineLevel="0" collapsed="false">
      <c r="A730" s="36"/>
      <c r="B730" s="78"/>
      <c r="C730" s="78"/>
      <c r="D730" s="78"/>
      <c r="E730" s="86"/>
      <c r="F730" s="86"/>
      <c r="G730" s="88"/>
      <c r="H730" s="86"/>
      <c r="I730" s="36"/>
      <c r="J730" s="36"/>
      <c r="K730" s="36"/>
      <c r="L730" s="36"/>
      <c r="M730" s="36"/>
      <c r="N730" s="19"/>
      <c r="O730" s="19"/>
      <c r="P730" s="36"/>
      <c r="Q730" s="84"/>
      <c r="R730" s="84"/>
      <c r="S730" s="77"/>
      <c r="T730" s="77"/>
      <c r="U730" s="77"/>
    </row>
    <row r="731" s="69" customFormat="true" ht="11.45" hidden="false" customHeight="true" outlineLevel="0" collapsed="false">
      <c r="A731" s="36"/>
      <c r="B731" s="86"/>
      <c r="C731" s="86"/>
      <c r="D731" s="87"/>
      <c r="E731" s="78"/>
      <c r="F731" s="78"/>
      <c r="G731" s="80"/>
      <c r="H731" s="79"/>
      <c r="I731" s="19"/>
      <c r="J731" s="19"/>
      <c r="K731" s="19"/>
      <c r="L731" s="19"/>
      <c r="M731" s="19"/>
      <c r="N731" s="19"/>
      <c r="O731" s="19"/>
      <c r="P731" s="19"/>
      <c r="Q731" s="84"/>
      <c r="R731" s="84"/>
      <c r="S731" s="77"/>
      <c r="T731" s="77"/>
      <c r="U731" s="77"/>
    </row>
    <row r="732" s="69" customFormat="true" ht="11.45" hidden="false" customHeight="true" outlineLevel="0" collapsed="false">
      <c r="A732" s="36"/>
      <c r="B732" s="74"/>
      <c r="C732" s="74"/>
      <c r="D732" s="75"/>
      <c r="E732" s="86"/>
      <c r="F732" s="86"/>
      <c r="G732" s="88"/>
      <c r="H732" s="86"/>
      <c r="I732" s="36"/>
      <c r="J732" s="36"/>
      <c r="K732" s="36"/>
      <c r="L732" s="36"/>
      <c r="M732" s="36"/>
      <c r="N732" s="19"/>
      <c r="O732" s="19"/>
      <c r="P732" s="36"/>
      <c r="Q732" s="84"/>
      <c r="R732" s="84"/>
      <c r="S732" s="77"/>
      <c r="T732" s="77"/>
      <c r="U732" s="77"/>
    </row>
    <row r="733" s="69" customFormat="true" ht="11.45" hidden="false" customHeight="true" outlineLevel="0" collapsed="false">
      <c r="A733" s="36"/>
      <c r="B733" s="78"/>
      <c r="C733" s="78"/>
      <c r="D733" s="78"/>
      <c r="E733" s="74"/>
      <c r="F733" s="74"/>
      <c r="G733" s="88"/>
      <c r="H733" s="74"/>
      <c r="I733" s="19"/>
      <c r="J733" s="19"/>
      <c r="K733" s="19"/>
      <c r="L733" s="19"/>
      <c r="M733" s="19"/>
      <c r="N733" s="19"/>
      <c r="O733" s="19"/>
      <c r="P733" s="36"/>
      <c r="Q733" s="39"/>
      <c r="R733" s="39"/>
      <c r="S733" s="77"/>
      <c r="T733" s="77"/>
      <c r="U733" s="77"/>
    </row>
    <row r="734" s="69" customFormat="true" ht="11.45" hidden="false" customHeight="true" outlineLevel="0" collapsed="false">
      <c r="A734" s="36"/>
      <c r="B734" s="78"/>
      <c r="C734" s="78"/>
      <c r="D734" s="78"/>
      <c r="E734" s="78"/>
      <c r="F734" s="78"/>
      <c r="G734" s="80"/>
      <c r="H734" s="79"/>
      <c r="I734" s="36"/>
      <c r="J734" s="36"/>
      <c r="K734" s="36"/>
      <c r="L734" s="36"/>
      <c r="M734" s="36"/>
      <c r="N734" s="19"/>
      <c r="O734" s="19"/>
      <c r="P734" s="36"/>
      <c r="Q734" s="39"/>
      <c r="R734" s="39"/>
      <c r="S734" s="77"/>
      <c r="T734" s="77"/>
      <c r="U734" s="77"/>
    </row>
    <row r="735" s="69" customFormat="true" ht="11.45" hidden="false" customHeight="true" outlineLevel="0" collapsed="false">
      <c r="A735" s="36"/>
      <c r="B735" s="78"/>
      <c r="C735" s="78"/>
      <c r="D735" s="78"/>
      <c r="E735" s="78"/>
      <c r="F735" s="78"/>
      <c r="G735" s="80"/>
      <c r="H735" s="79"/>
      <c r="I735" s="36"/>
      <c r="J735" s="36"/>
      <c r="K735" s="36"/>
      <c r="L735" s="36"/>
      <c r="M735" s="36"/>
      <c r="N735" s="19"/>
      <c r="O735" s="19"/>
      <c r="P735" s="36"/>
      <c r="Q735" s="84"/>
      <c r="R735" s="84"/>
      <c r="S735" s="77"/>
      <c r="T735" s="77"/>
      <c r="U735" s="77"/>
    </row>
    <row r="736" s="69" customFormat="true" ht="11.45" hidden="false" customHeight="true" outlineLevel="0" collapsed="false">
      <c r="A736" s="36"/>
      <c r="B736" s="78"/>
      <c r="C736" s="78"/>
      <c r="D736" s="78"/>
      <c r="E736" s="78"/>
      <c r="F736" s="78"/>
      <c r="G736" s="80"/>
      <c r="H736" s="79"/>
      <c r="I736" s="36"/>
      <c r="J736" s="36"/>
      <c r="K736" s="36"/>
      <c r="L736" s="36"/>
      <c r="M736" s="36"/>
      <c r="N736" s="19"/>
      <c r="O736" s="19"/>
      <c r="P736" s="36"/>
      <c r="Q736" s="84"/>
      <c r="R736" s="84"/>
      <c r="S736" s="77"/>
      <c r="T736" s="77"/>
      <c r="U736" s="77"/>
    </row>
    <row r="737" s="69" customFormat="true" ht="11.45" hidden="false" customHeight="true" outlineLevel="0" collapsed="false">
      <c r="A737" s="36"/>
      <c r="B737" s="86"/>
      <c r="C737" s="86"/>
      <c r="D737" s="87"/>
      <c r="E737" s="78"/>
      <c r="F737" s="78"/>
      <c r="G737" s="80"/>
      <c r="H737" s="79"/>
      <c r="I737" s="36"/>
      <c r="J737" s="36"/>
      <c r="K737" s="36"/>
      <c r="L737" s="36"/>
      <c r="M737" s="36"/>
      <c r="N737" s="19"/>
      <c r="O737" s="19"/>
      <c r="P737" s="36"/>
      <c r="Q737" s="84"/>
      <c r="R737" s="84"/>
      <c r="S737" s="77"/>
      <c r="T737" s="77"/>
      <c r="U737" s="77"/>
    </row>
    <row r="738" s="69" customFormat="true" ht="11.45" hidden="false" customHeight="true" outlineLevel="0" collapsed="false">
      <c r="A738" s="36"/>
      <c r="B738" s="86"/>
      <c r="C738" s="86"/>
      <c r="D738" s="86"/>
      <c r="E738" s="86"/>
      <c r="F738" s="86"/>
      <c r="G738" s="88"/>
      <c r="H738" s="86"/>
      <c r="I738" s="36"/>
      <c r="J738" s="36"/>
      <c r="K738" s="36"/>
      <c r="L738" s="36"/>
      <c r="M738" s="36"/>
      <c r="N738" s="19"/>
      <c r="O738" s="19"/>
      <c r="P738" s="36"/>
      <c r="Q738" s="84"/>
      <c r="R738" s="84"/>
      <c r="S738" s="77"/>
      <c r="T738" s="77"/>
      <c r="U738" s="77"/>
    </row>
    <row r="739" s="69" customFormat="true" ht="11.45" hidden="false" customHeight="true" outlineLevel="0" collapsed="false">
      <c r="A739" s="36"/>
      <c r="B739" s="78"/>
      <c r="C739" s="78"/>
      <c r="D739" s="78"/>
      <c r="E739" s="86"/>
      <c r="F739" s="86"/>
      <c r="G739" s="86"/>
      <c r="H739" s="86"/>
      <c r="I739" s="19"/>
      <c r="J739" s="19"/>
      <c r="K739" s="19"/>
      <c r="L739" s="19"/>
      <c r="M739" s="19"/>
      <c r="N739" s="19"/>
      <c r="O739" s="19"/>
      <c r="P739" s="36"/>
      <c r="Q739" s="39"/>
      <c r="R739" s="39"/>
      <c r="S739" s="77"/>
      <c r="T739" s="77"/>
      <c r="U739" s="77"/>
    </row>
    <row r="740" s="69" customFormat="true" ht="11.45" hidden="false" customHeight="true" outlineLevel="0" collapsed="false">
      <c r="A740" s="36"/>
      <c r="B740" s="78"/>
      <c r="C740" s="78"/>
      <c r="D740" s="78"/>
      <c r="E740" s="78"/>
      <c r="F740" s="78"/>
      <c r="G740" s="80"/>
      <c r="H740" s="79"/>
      <c r="I740" s="19"/>
      <c r="J740" s="19"/>
      <c r="K740" s="19"/>
      <c r="L740" s="19"/>
      <c r="M740" s="19"/>
      <c r="N740" s="19"/>
      <c r="O740" s="19"/>
      <c r="P740" s="19"/>
      <c r="Q740" s="39"/>
      <c r="R740" s="39"/>
      <c r="S740" s="77"/>
      <c r="T740" s="77"/>
      <c r="U740" s="77"/>
    </row>
    <row r="741" s="69" customFormat="true" ht="11.45" hidden="false" customHeight="true" outlineLevel="0" collapsed="false">
      <c r="A741" s="36"/>
      <c r="B741" s="85"/>
      <c r="C741" s="85"/>
      <c r="D741" s="85"/>
      <c r="E741" s="78"/>
      <c r="F741" s="78"/>
      <c r="G741" s="80"/>
      <c r="H741" s="79"/>
      <c r="I741" s="19"/>
      <c r="J741" s="19"/>
      <c r="K741" s="19"/>
      <c r="L741" s="19"/>
      <c r="M741" s="19"/>
      <c r="N741" s="19"/>
      <c r="O741" s="19"/>
      <c r="P741" s="19"/>
      <c r="Q741" s="39"/>
      <c r="R741" s="39"/>
      <c r="S741" s="77"/>
      <c r="T741" s="77"/>
      <c r="U741" s="77"/>
    </row>
    <row r="742" s="69" customFormat="true" ht="11.45" hidden="false" customHeight="true" outlineLevel="0" collapsed="false">
      <c r="A742" s="36"/>
      <c r="B742" s="78"/>
      <c r="C742" s="78"/>
      <c r="D742" s="78"/>
      <c r="E742" s="85"/>
      <c r="F742" s="85"/>
      <c r="G742" s="84"/>
      <c r="H742" s="75"/>
      <c r="I742" s="19"/>
      <c r="J742" s="19"/>
      <c r="K742" s="19"/>
      <c r="L742" s="19"/>
      <c r="M742" s="19"/>
      <c r="N742" s="19"/>
      <c r="O742" s="19"/>
      <c r="P742" s="19"/>
      <c r="Q742" s="39"/>
      <c r="R742" s="39"/>
      <c r="S742" s="77"/>
      <c r="T742" s="77"/>
      <c r="U742" s="77"/>
    </row>
    <row r="743" s="69" customFormat="true" ht="11.45" hidden="false" customHeight="true" outlineLevel="0" collapsed="false">
      <c r="A743" s="36"/>
      <c r="B743" s="74"/>
      <c r="C743" s="74"/>
      <c r="D743" s="75"/>
      <c r="E743" s="82"/>
      <c r="F743" s="78"/>
      <c r="G743" s="80"/>
      <c r="H743" s="79"/>
      <c r="I743" s="36"/>
      <c r="J743" s="36"/>
      <c r="K743" s="36"/>
      <c r="L743" s="36"/>
      <c r="M743" s="36"/>
      <c r="N743" s="19"/>
      <c r="O743" s="19"/>
      <c r="P743" s="19"/>
      <c r="Q743" s="84"/>
      <c r="R743" s="84"/>
      <c r="S743" s="77"/>
      <c r="T743" s="77"/>
      <c r="U743" s="77"/>
    </row>
    <row r="744" s="69" customFormat="true" ht="11.45" hidden="false" customHeight="true" outlineLevel="0" collapsed="false">
      <c r="A744" s="83"/>
      <c r="B744" s="83"/>
      <c r="C744" s="83"/>
      <c r="D744" s="83"/>
      <c r="E744" s="74"/>
      <c r="F744" s="85"/>
      <c r="G744" s="85"/>
      <c r="H744" s="75"/>
      <c r="I744" s="19"/>
      <c r="J744" s="19"/>
      <c r="K744" s="19"/>
      <c r="L744" s="19"/>
      <c r="M744" s="19"/>
      <c r="N744" s="19"/>
      <c r="O744" s="19"/>
      <c r="P744" s="19"/>
      <c r="Q744" s="39"/>
      <c r="R744" s="39"/>
      <c r="S744" s="77"/>
      <c r="T744" s="77"/>
      <c r="U744" s="77"/>
    </row>
    <row r="745" s="69" customFormat="tru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77"/>
      <c r="T745" s="77"/>
      <c r="U745" s="77"/>
    </row>
    <row r="746" s="69" customFormat="tru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77"/>
      <c r="T746" s="77"/>
      <c r="U746" s="77"/>
    </row>
    <row r="747" s="69" customFormat="tru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77"/>
      <c r="T747" s="77"/>
      <c r="U747" s="77"/>
    </row>
    <row r="748" s="69" customFormat="tru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77"/>
      <c r="T748" s="77"/>
      <c r="U748" s="77"/>
    </row>
    <row r="749" s="69" customFormat="tru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77"/>
      <c r="T749" s="77"/>
      <c r="U749" s="77"/>
    </row>
    <row r="750" s="69" customFormat="true" ht="12.75" hidden="false" customHeight="false" outlineLevel="0" collapsed="false">
      <c r="A750" s="0"/>
      <c r="B750" s="0"/>
      <c r="C750" s="0"/>
      <c r="D750" s="0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77"/>
      <c r="T750" s="77"/>
      <c r="U750" s="77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77"/>
      <c r="T751" s="77"/>
      <c r="U751" s="77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77"/>
      <c r="T752" s="77"/>
      <c r="U752" s="77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77"/>
      <c r="T753" s="77"/>
      <c r="U753" s="77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77"/>
      <c r="T754" s="77"/>
      <c r="U754" s="77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77"/>
      <c r="T755" s="77"/>
      <c r="U755" s="77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77"/>
      <c r="T756" s="77"/>
      <c r="U756" s="77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77"/>
      <c r="T757" s="77"/>
      <c r="U757" s="77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77"/>
      <c r="T758" s="77"/>
      <c r="U758" s="77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77"/>
      <c r="T759" s="77"/>
      <c r="U759" s="77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77"/>
      <c r="T760" s="77"/>
      <c r="U760" s="77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77"/>
      <c r="T761" s="77"/>
      <c r="U761" s="77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77"/>
      <c r="T762" s="77"/>
      <c r="U762" s="77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77"/>
      <c r="T763" s="77"/>
      <c r="U763" s="77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77"/>
      <c r="T764" s="77"/>
      <c r="U764" s="77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77"/>
      <c r="T765" s="77"/>
      <c r="U765" s="77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77"/>
      <c r="T766" s="77"/>
      <c r="U766" s="77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77"/>
      <c r="T767" s="77"/>
      <c r="U767" s="77"/>
    </row>
    <row r="768" s="69" customFormat="true" ht="11.4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77"/>
      <c r="T768" s="77"/>
      <c r="U768" s="77"/>
    </row>
    <row r="769" s="69" customFormat="true" ht="11.4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77"/>
      <c r="T769" s="77"/>
      <c r="U769" s="77"/>
    </row>
    <row r="770" s="69" customFormat="true" ht="11.4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77"/>
      <c r="T770" s="77"/>
      <c r="U770" s="77"/>
    </row>
    <row r="771" s="69" customFormat="true" ht="11.4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77"/>
      <c r="T771" s="77"/>
      <c r="U771" s="77"/>
    </row>
    <row r="772" s="69" customFormat="true" ht="11.4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77"/>
      <c r="T772" s="77"/>
      <c r="U772" s="77"/>
    </row>
    <row r="773" s="69" customFormat="true" ht="11.4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77"/>
      <c r="T773" s="77"/>
      <c r="U773" s="77"/>
    </row>
    <row r="774" s="69" customFormat="true" ht="11.4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77"/>
      <c r="T774" s="77"/>
      <c r="U774" s="77"/>
    </row>
    <row r="775" s="69" customFormat="true" ht="11.4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77"/>
      <c r="T775" s="77"/>
      <c r="U775" s="77"/>
    </row>
    <row r="776" s="69" customFormat="true" ht="11.4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77"/>
      <c r="T776" s="77"/>
      <c r="U776" s="77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77"/>
      <c r="T777" s="77"/>
      <c r="U777" s="77"/>
    </row>
    <row r="778" s="69" customFormat="true" ht="11.4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77"/>
      <c r="T778" s="77"/>
      <c r="U778" s="77"/>
    </row>
    <row r="779" s="69" customFormat="true" ht="11.4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77"/>
      <c r="T779" s="77"/>
      <c r="U779" s="77"/>
    </row>
    <row r="780" s="69" customFormat="true" ht="11.4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77"/>
      <c r="T780" s="77"/>
      <c r="U780" s="77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77"/>
      <c r="T781" s="77"/>
      <c r="U781" s="77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77"/>
      <c r="T782" s="77"/>
      <c r="U782" s="77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77"/>
      <c r="T783" s="77"/>
      <c r="U783" s="77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77"/>
      <c r="T784" s="77"/>
      <c r="U784" s="77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77"/>
      <c r="T785" s="77"/>
      <c r="U785" s="77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77"/>
      <c r="T786" s="77"/>
      <c r="U786" s="77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77"/>
      <c r="T787" s="77"/>
      <c r="U787" s="77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77"/>
      <c r="T788" s="77"/>
      <c r="U788" s="77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77"/>
      <c r="T789" s="77"/>
      <c r="U789" s="77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77"/>
      <c r="T790" s="77"/>
      <c r="U790" s="77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77"/>
      <c r="T791" s="77"/>
      <c r="U791" s="77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77"/>
      <c r="T792" s="77"/>
      <c r="U792" s="77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77"/>
      <c r="T793" s="77"/>
      <c r="U793" s="77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77"/>
      <c r="T794" s="77"/>
      <c r="U794" s="77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77"/>
      <c r="T795" s="77"/>
      <c r="U795" s="77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77"/>
      <c r="T796" s="77"/>
      <c r="U796" s="77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77"/>
      <c r="T797" s="77"/>
      <c r="U797" s="77"/>
    </row>
    <row r="798" s="69" customFormat="true" ht="11.4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77"/>
      <c r="T798" s="77"/>
      <c r="U798" s="77"/>
    </row>
    <row r="799" s="69" customFormat="true" ht="11.4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77"/>
      <c r="T799" s="77"/>
      <c r="U799" s="77"/>
    </row>
    <row r="800" s="69" customFormat="true" ht="11.4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77"/>
      <c r="T800" s="77"/>
      <c r="U800" s="77"/>
    </row>
    <row r="801" s="69" customFormat="true" ht="11.4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77"/>
      <c r="T801" s="77"/>
      <c r="U801" s="77"/>
    </row>
    <row r="802" s="69" customFormat="true" ht="11.4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77"/>
      <c r="T802" s="77"/>
      <c r="U802" s="77"/>
    </row>
    <row r="803" s="69" customFormat="true" ht="11.4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77"/>
      <c r="T803" s="77"/>
      <c r="U803" s="77"/>
    </row>
    <row r="804" s="69" customFormat="true" ht="11.4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77"/>
      <c r="T804" s="77"/>
      <c r="U804" s="77"/>
    </row>
    <row r="805" s="69" customFormat="true" ht="11.4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77"/>
      <c r="T805" s="77"/>
      <c r="U805" s="77"/>
    </row>
    <row r="806" s="69" customFormat="true" ht="11.4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77"/>
      <c r="T806" s="77"/>
      <c r="U806" s="77"/>
    </row>
    <row r="807" s="69" customFormat="true" ht="11.4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77"/>
      <c r="T807" s="77"/>
      <c r="U807" s="77"/>
    </row>
    <row r="808" s="69" customFormat="true" ht="11.4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77"/>
      <c r="T808" s="77"/>
      <c r="U808" s="77"/>
    </row>
    <row r="809" s="69" customFormat="true" ht="11.4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77"/>
      <c r="T809" s="77"/>
      <c r="U809" s="77"/>
    </row>
    <row r="810" s="69" customFormat="true" ht="11.4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77"/>
      <c r="T810" s="77"/>
      <c r="U810" s="77"/>
    </row>
    <row r="811" s="69" customFormat="true" ht="11.4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77"/>
      <c r="T811" s="77"/>
      <c r="U811" s="77"/>
    </row>
    <row r="812" s="8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89"/>
      <c r="T812" s="89"/>
      <c r="U812" s="89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77"/>
      <c r="T813" s="77"/>
      <c r="U813" s="77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77"/>
      <c r="T814" s="77"/>
      <c r="U814" s="77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77"/>
      <c r="T815" s="77"/>
      <c r="U815" s="77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77"/>
      <c r="T816" s="77"/>
      <c r="U816" s="77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77"/>
      <c r="T817" s="77"/>
      <c r="U817" s="77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77"/>
      <c r="T818" s="77"/>
      <c r="U818" s="77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77"/>
      <c r="T819" s="77"/>
      <c r="U819" s="77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77"/>
      <c r="T820" s="77"/>
      <c r="U820" s="77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77"/>
      <c r="T821" s="77"/>
      <c r="U821" s="77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77"/>
      <c r="T822" s="77"/>
      <c r="U822" s="77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77"/>
      <c r="T823" s="77"/>
      <c r="U823" s="77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77"/>
      <c r="T824" s="77"/>
      <c r="U824" s="77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77"/>
      <c r="T825" s="77"/>
      <c r="U825" s="77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77"/>
      <c r="T826" s="77"/>
      <c r="U826" s="77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77"/>
      <c r="T827" s="77"/>
      <c r="U827" s="77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77"/>
      <c r="T828" s="77"/>
      <c r="U828" s="77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77"/>
      <c r="T829" s="77"/>
      <c r="U829" s="77"/>
    </row>
    <row r="830" s="8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89"/>
      <c r="T830" s="89"/>
      <c r="U830" s="89"/>
    </row>
    <row r="831" s="8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89"/>
      <c r="T831" s="89"/>
      <c r="U831" s="89"/>
    </row>
    <row r="832" s="8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89"/>
      <c r="T832" s="89"/>
      <c r="U832" s="89"/>
    </row>
    <row r="833" s="8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89"/>
      <c r="T833" s="89"/>
      <c r="U833" s="89"/>
    </row>
    <row r="834" s="8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89"/>
      <c r="T834" s="89"/>
      <c r="U834" s="89"/>
    </row>
    <row r="835" s="8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89"/>
      <c r="T835" s="89"/>
      <c r="U835" s="89"/>
    </row>
    <row r="836" s="8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89"/>
      <c r="T836" s="89"/>
      <c r="U836" s="89"/>
    </row>
    <row r="837" s="8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89"/>
      <c r="T837" s="89"/>
      <c r="U837" s="89"/>
    </row>
    <row r="838" s="8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89"/>
      <c r="T838" s="89"/>
      <c r="U838" s="89"/>
    </row>
    <row r="839" s="8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89"/>
      <c r="T839" s="89"/>
      <c r="U839" s="89"/>
    </row>
    <row r="840" s="8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89"/>
      <c r="T840" s="89"/>
      <c r="U840" s="89"/>
    </row>
    <row r="841" s="8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89"/>
      <c r="T841" s="89"/>
      <c r="U841" s="89"/>
    </row>
    <row r="842" s="8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89"/>
      <c r="T842" s="89"/>
      <c r="U842" s="89"/>
    </row>
    <row r="843" s="8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89"/>
      <c r="T843" s="89"/>
      <c r="U843" s="89"/>
    </row>
    <row r="844" s="8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89"/>
      <c r="T844" s="89"/>
      <c r="U844" s="89"/>
    </row>
    <row r="845" s="8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89"/>
      <c r="T845" s="89"/>
      <c r="U845" s="89"/>
    </row>
    <row r="846" s="8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89"/>
      <c r="T846" s="89"/>
      <c r="U846" s="89"/>
    </row>
    <row r="847" s="8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89"/>
      <c r="T847" s="89"/>
      <c r="U847" s="89"/>
    </row>
    <row r="848" s="8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89"/>
      <c r="T848" s="89"/>
      <c r="U848" s="89"/>
    </row>
    <row r="849" s="8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89"/>
      <c r="T849" s="89"/>
      <c r="U849" s="89"/>
    </row>
    <row r="850" s="8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89"/>
      <c r="T850" s="89"/>
      <c r="U850" s="89"/>
    </row>
    <row r="851" s="8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89"/>
      <c r="T851" s="89"/>
      <c r="U851" s="89"/>
    </row>
    <row r="852" s="8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89"/>
      <c r="T852" s="89"/>
      <c r="U852" s="89"/>
    </row>
    <row r="853" s="8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89"/>
      <c r="T853" s="89"/>
      <c r="U853" s="89"/>
    </row>
    <row r="854" s="8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89"/>
      <c r="T854" s="89"/>
      <c r="U854" s="89"/>
    </row>
    <row r="855" s="8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89"/>
      <c r="T855" s="89"/>
      <c r="U855" s="89"/>
    </row>
    <row r="856" s="8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89"/>
      <c r="T856" s="89"/>
      <c r="U856" s="89"/>
    </row>
    <row r="857" s="8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89"/>
      <c r="T857" s="89"/>
      <c r="U857" s="89"/>
    </row>
    <row r="858" s="8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89"/>
      <c r="T858" s="89"/>
      <c r="U858" s="89"/>
    </row>
    <row r="859" s="8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89"/>
      <c r="T859" s="89"/>
      <c r="U859" s="89"/>
    </row>
    <row r="860" s="8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89"/>
      <c r="T860" s="89"/>
      <c r="U860" s="89"/>
    </row>
    <row r="861" s="8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89"/>
      <c r="T861" s="89"/>
      <c r="U861" s="89"/>
    </row>
    <row r="862" s="8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89"/>
      <c r="T862" s="89"/>
      <c r="U862" s="89"/>
    </row>
    <row r="863" s="8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89"/>
      <c r="T863" s="89"/>
      <c r="U863" s="89"/>
    </row>
    <row r="864" s="8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89"/>
      <c r="T864" s="89"/>
      <c r="U864" s="89"/>
    </row>
    <row r="865" s="8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89"/>
      <c r="T865" s="89"/>
      <c r="U865" s="89"/>
    </row>
    <row r="866" s="8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89"/>
      <c r="T866" s="89"/>
      <c r="U866" s="89"/>
    </row>
    <row r="867" s="8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89"/>
      <c r="T867" s="89"/>
      <c r="U867" s="89"/>
    </row>
    <row r="868" s="8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89"/>
      <c r="T868" s="89"/>
      <c r="U868" s="89"/>
    </row>
    <row r="869" s="8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89"/>
      <c r="T869" s="89"/>
      <c r="U869" s="89"/>
    </row>
    <row r="870" s="8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89"/>
      <c r="T870" s="89"/>
      <c r="U870" s="89"/>
    </row>
    <row r="871" s="8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89"/>
      <c r="T871" s="89"/>
      <c r="U871" s="89"/>
    </row>
    <row r="872" s="8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89"/>
      <c r="T872" s="89"/>
      <c r="U872" s="89"/>
    </row>
    <row r="873" s="8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89"/>
      <c r="T873" s="89"/>
      <c r="U873" s="89"/>
    </row>
    <row r="874" s="8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90"/>
      <c r="T874" s="90"/>
      <c r="U874" s="90"/>
    </row>
    <row r="875" s="8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90"/>
      <c r="T875" s="90"/>
      <c r="U875" s="90"/>
    </row>
    <row r="876" s="8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90"/>
      <c r="T876" s="90"/>
      <c r="U876" s="90"/>
    </row>
    <row r="877" s="8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90"/>
      <c r="T877" s="90"/>
      <c r="U877" s="90"/>
    </row>
    <row r="878" s="8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90"/>
      <c r="T878" s="90"/>
      <c r="U878" s="90"/>
    </row>
    <row r="879" s="8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90"/>
      <c r="T879" s="90"/>
      <c r="U879" s="90"/>
    </row>
    <row r="880" s="8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90"/>
      <c r="T880" s="90"/>
      <c r="U880" s="90"/>
    </row>
    <row r="881" s="8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90"/>
      <c r="T881" s="90"/>
      <c r="U881" s="90"/>
    </row>
    <row r="882" s="8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90"/>
      <c r="T882" s="90"/>
      <c r="U882" s="90"/>
    </row>
    <row r="883" s="8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90"/>
      <c r="T883" s="90"/>
      <c r="U883" s="90"/>
    </row>
    <row r="884" s="8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90"/>
      <c r="T884" s="90"/>
      <c r="U884" s="90"/>
    </row>
    <row r="885" s="8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90"/>
      <c r="T885" s="90"/>
      <c r="U885" s="90"/>
    </row>
    <row r="886" s="8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90"/>
      <c r="T886" s="90"/>
      <c r="U886" s="90"/>
    </row>
    <row r="887" s="8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90"/>
      <c r="T887" s="90"/>
      <c r="U887" s="90"/>
    </row>
    <row r="888" s="8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90"/>
      <c r="T888" s="90"/>
      <c r="U888" s="90"/>
    </row>
    <row r="889" s="8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90"/>
      <c r="T889" s="90"/>
      <c r="U889" s="90"/>
    </row>
    <row r="890" s="8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90"/>
      <c r="T890" s="90"/>
      <c r="U890" s="90"/>
    </row>
    <row r="891" s="8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90"/>
      <c r="T891" s="90"/>
      <c r="U891" s="90"/>
    </row>
    <row r="892" s="8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90"/>
      <c r="T892" s="90"/>
      <c r="U892" s="90"/>
    </row>
    <row r="893" s="8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90"/>
      <c r="T893" s="90"/>
      <c r="U893" s="90"/>
    </row>
    <row r="894" s="8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90"/>
      <c r="T894" s="90"/>
      <c r="U894" s="90"/>
    </row>
    <row r="895" s="8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90"/>
      <c r="T895" s="90"/>
      <c r="U895" s="90"/>
    </row>
    <row r="896" s="8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90"/>
      <c r="T896" s="90"/>
      <c r="U896" s="90"/>
    </row>
    <row r="897" s="8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90"/>
      <c r="T897" s="90"/>
      <c r="U897" s="90"/>
    </row>
    <row r="898" s="8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90"/>
      <c r="T898" s="90"/>
      <c r="U898" s="90"/>
    </row>
    <row r="899" s="8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90"/>
      <c r="T899" s="90"/>
      <c r="U899" s="90"/>
    </row>
    <row r="900" s="8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90"/>
      <c r="T900" s="90"/>
      <c r="U900" s="90"/>
    </row>
    <row r="901" s="8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90"/>
      <c r="T901" s="90"/>
      <c r="U901" s="90"/>
    </row>
    <row r="902" s="8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90"/>
      <c r="T902" s="90"/>
      <c r="U902" s="90"/>
    </row>
    <row r="903" s="8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90"/>
      <c r="T903" s="90"/>
      <c r="U903" s="90"/>
    </row>
    <row r="904" s="8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90"/>
      <c r="T904" s="90"/>
      <c r="U904" s="90"/>
    </row>
    <row r="905" s="8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90"/>
      <c r="T905" s="90"/>
      <c r="U905" s="90"/>
    </row>
    <row r="906" s="8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90"/>
      <c r="T906" s="90"/>
      <c r="U906" s="90"/>
    </row>
    <row r="907" s="8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90"/>
      <c r="T907" s="90"/>
      <c r="U907" s="90"/>
    </row>
    <row r="908" s="8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90"/>
      <c r="T908" s="90"/>
      <c r="U908" s="90"/>
    </row>
    <row r="909" s="8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90"/>
      <c r="T909" s="90"/>
      <c r="U909" s="90"/>
    </row>
    <row r="910" s="8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90"/>
      <c r="T910" s="90"/>
      <c r="U910" s="90"/>
    </row>
    <row r="911" s="8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90"/>
      <c r="T911" s="90"/>
      <c r="U911" s="90"/>
    </row>
    <row r="912" s="8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90"/>
      <c r="T912" s="90"/>
      <c r="U912" s="90"/>
    </row>
    <row r="913" s="8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90"/>
      <c r="T913" s="90"/>
      <c r="U913" s="90"/>
    </row>
    <row r="914" s="8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90"/>
      <c r="T914" s="90"/>
      <c r="U914" s="90"/>
    </row>
    <row r="915" s="8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90"/>
      <c r="T915" s="90"/>
      <c r="U915" s="90"/>
    </row>
    <row r="916" s="8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90"/>
      <c r="T916" s="90"/>
      <c r="U916" s="90"/>
    </row>
    <row r="917" s="8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90"/>
      <c r="T917" s="90"/>
      <c r="U917" s="90"/>
    </row>
    <row r="918" s="8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90"/>
      <c r="T918" s="90"/>
      <c r="U918" s="90"/>
    </row>
    <row r="919" s="8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90"/>
      <c r="T919" s="90"/>
      <c r="U919" s="90"/>
    </row>
    <row r="920" s="8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90"/>
      <c r="T920" s="90"/>
      <c r="U920" s="90"/>
    </row>
    <row r="921" s="8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90"/>
      <c r="T921" s="90"/>
      <c r="U921" s="90"/>
    </row>
    <row r="922" s="8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90"/>
      <c r="T922" s="90"/>
      <c r="U922" s="90"/>
    </row>
    <row r="923" s="8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90"/>
      <c r="T923" s="90"/>
      <c r="U923" s="90"/>
    </row>
    <row r="924" s="8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90"/>
      <c r="T924" s="90"/>
      <c r="U924" s="90"/>
    </row>
    <row r="925" s="8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90"/>
      <c r="T925" s="90"/>
      <c r="U925" s="90"/>
    </row>
    <row r="926" s="8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90"/>
      <c r="T926" s="90"/>
      <c r="U926" s="90"/>
    </row>
    <row r="927" s="83" customFormat="true" ht="12.75" hidden="false" customHeight="false" outlineLevel="0" collapsed="false">
      <c r="A927" s="36"/>
      <c r="B927" s="74"/>
      <c r="C927" s="74"/>
      <c r="D927" s="74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90"/>
      <c r="T927" s="90"/>
      <c r="U927" s="90"/>
    </row>
    <row r="928" s="83" customFormat="true" ht="12.75" hidden="false" customHeight="false" outlineLevel="0" collapsed="false">
      <c r="A928" s="36"/>
      <c r="B928" s="74"/>
      <c r="C928" s="74"/>
      <c r="D928" s="74"/>
      <c r="E928" s="74"/>
      <c r="F928" s="75"/>
      <c r="G928" s="75"/>
      <c r="H928" s="75"/>
      <c r="I928" s="36"/>
      <c r="J928" s="36"/>
      <c r="K928" s="36"/>
      <c r="L928" s="36"/>
      <c r="M928" s="36"/>
      <c r="N928" s="19"/>
      <c r="O928" s="19"/>
      <c r="P928" s="36"/>
      <c r="Q928" s="84"/>
      <c r="R928" s="84"/>
      <c r="S928" s="90"/>
      <c r="T928" s="90"/>
      <c r="U928" s="90"/>
    </row>
    <row r="929" s="83" customFormat="true" ht="12.75" hidden="false" customHeight="false" outlineLevel="0" collapsed="false">
      <c r="A929" s="36"/>
      <c r="B929" s="75"/>
      <c r="C929" s="75"/>
      <c r="D929" s="75"/>
      <c r="E929" s="74"/>
      <c r="F929" s="75"/>
      <c r="G929" s="75"/>
      <c r="H929" s="75"/>
      <c r="I929" s="36"/>
      <c r="J929" s="36"/>
      <c r="K929" s="36"/>
      <c r="L929" s="36"/>
      <c r="M929" s="36"/>
      <c r="N929" s="19"/>
      <c r="O929" s="19"/>
      <c r="P929" s="36"/>
      <c r="Q929" s="39"/>
      <c r="R929" s="39"/>
      <c r="S929" s="90"/>
      <c r="T929" s="90"/>
      <c r="U929" s="90"/>
    </row>
    <row r="930" s="83" customFormat="true" ht="12.75" hidden="false" customHeight="false" outlineLevel="0" collapsed="false">
      <c r="A930" s="36"/>
      <c r="B930" s="75"/>
      <c r="C930" s="75"/>
      <c r="D930" s="75"/>
      <c r="E930" s="75"/>
      <c r="F930" s="75"/>
      <c r="G930" s="75"/>
      <c r="H930" s="75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90"/>
      <c r="T930" s="90"/>
      <c r="U930" s="90"/>
    </row>
    <row r="931" s="83" customFormat="true" ht="12.75" hidden="false" customHeight="false" outlineLevel="0" collapsed="false">
      <c r="A931" s="36"/>
      <c r="B931" s="75"/>
      <c r="C931" s="75"/>
      <c r="D931" s="75"/>
      <c r="E931" s="75"/>
      <c r="F931" s="75"/>
      <c r="G931" s="75"/>
      <c r="H931" s="75"/>
      <c r="I931" s="39"/>
      <c r="J931" s="39"/>
      <c r="K931" s="39"/>
      <c r="L931" s="39"/>
      <c r="M931" s="39"/>
      <c r="N931" s="19" t="s">
        <v>3</v>
      </c>
      <c r="O931" s="19"/>
      <c r="P931" s="39"/>
      <c r="Q931" s="39"/>
      <c r="R931" s="39"/>
      <c r="S931" s="90"/>
      <c r="T931" s="90"/>
      <c r="U931" s="90"/>
    </row>
    <row r="932" s="83" customFormat="true" ht="12.75" hidden="false" customHeight="false" outlineLevel="0" collapsed="false">
      <c r="A932" s="36"/>
      <c r="B932" s="75"/>
      <c r="C932" s="75"/>
      <c r="D932" s="75"/>
      <c r="E932" s="75"/>
      <c r="F932" s="75"/>
      <c r="G932" s="75"/>
      <c r="H932" s="75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90"/>
      <c r="T932" s="90"/>
      <c r="U932" s="90"/>
    </row>
    <row r="933" s="83" customFormat="true" ht="12.75" hidden="false" customHeight="false" outlineLevel="0" collapsed="false">
      <c r="A933" s="36"/>
      <c r="B933" s="75"/>
      <c r="C933" s="75"/>
      <c r="D933" s="75"/>
      <c r="E933" s="75"/>
      <c r="F933" s="75"/>
      <c r="G933" s="75"/>
      <c r="H933" s="75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90"/>
      <c r="T933" s="90"/>
      <c r="U933" s="90"/>
    </row>
    <row r="934" s="83" customFormat="true" ht="12.75" hidden="false" customHeight="false" outlineLevel="0" collapsed="false">
      <c r="A934" s="36"/>
      <c r="B934" s="75"/>
      <c r="C934" s="75"/>
      <c r="D934" s="75"/>
      <c r="E934" s="75"/>
      <c r="F934" s="75"/>
      <c r="G934" s="75"/>
      <c r="H934" s="75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90"/>
      <c r="T934" s="90"/>
      <c r="U934" s="90"/>
    </row>
    <row r="935" s="83" customFormat="true" ht="12.75" hidden="false" customHeight="false" outlineLevel="0" collapsed="false">
      <c r="A935" s="36"/>
      <c r="B935" s="75"/>
      <c r="C935" s="75"/>
      <c r="D935" s="75"/>
      <c r="E935" s="75"/>
      <c r="F935" s="75"/>
      <c r="G935" s="75"/>
      <c r="H935" s="75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90"/>
      <c r="T935" s="90"/>
      <c r="U935" s="90"/>
    </row>
    <row r="936" s="83" customFormat="true" ht="12.75" hidden="false" customHeight="false" outlineLevel="0" collapsed="false">
      <c r="A936" s="36"/>
      <c r="B936" s="75"/>
      <c r="C936" s="75"/>
      <c r="D936" s="75"/>
      <c r="E936" s="75"/>
      <c r="F936" s="75"/>
      <c r="G936" s="75"/>
      <c r="H936" s="75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90"/>
      <c r="T936" s="90"/>
      <c r="U936" s="90"/>
    </row>
    <row r="937" s="83" customFormat="true" ht="12.75" hidden="false" customHeight="false" outlineLevel="0" collapsed="false">
      <c r="A937" s="81"/>
      <c r="B937" s="87"/>
      <c r="C937" s="87"/>
      <c r="D937" s="87"/>
      <c r="E937" s="75"/>
      <c r="F937" s="75"/>
      <c r="G937" s="75"/>
      <c r="H937" s="75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90"/>
      <c r="T937" s="90"/>
      <c r="U937" s="90"/>
    </row>
    <row r="938" s="83" customFormat="true" ht="12.75" hidden="false" customHeight="false" outlineLevel="0" collapsed="false">
      <c r="A938" s="81"/>
      <c r="B938" s="87"/>
      <c r="C938" s="87"/>
      <c r="D938" s="87"/>
      <c r="E938" s="87"/>
      <c r="F938" s="87"/>
      <c r="G938" s="87"/>
      <c r="H938" s="87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90"/>
      <c r="T938" s="90"/>
      <c r="U938" s="90"/>
    </row>
    <row r="939" s="83" customFormat="true" ht="12.75" hidden="false" customHeight="false" outlineLevel="0" collapsed="false">
      <c r="A939" s="81"/>
      <c r="B939" s="87"/>
      <c r="C939" s="87"/>
      <c r="D939" s="87"/>
      <c r="E939" s="87"/>
      <c r="F939" s="87"/>
      <c r="G939" s="87"/>
      <c r="H939" s="87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90"/>
      <c r="T939" s="90"/>
      <c r="U939" s="90"/>
    </row>
    <row r="940" s="83" customFormat="true" ht="12.75" hidden="false" customHeight="false" outlineLevel="0" collapsed="false">
      <c r="A940" s="81"/>
      <c r="B940" s="87"/>
      <c r="C940" s="87"/>
      <c r="D940" s="87"/>
      <c r="E940" s="87"/>
      <c r="F940" s="87"/>
      <c r="G940" s="87"/>
      <c r="H940" s="87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90"/>
      <c r="T940" s="90"/>
      <c r="U940" s="90"/>
    </row>
    <row r="941" s="83" customFormat="true" ht="12.75" hidden="false" customHeight="false" outlineLevel="0" collapsed="false">
      <c r="A941" s="81"/>
      <c r="B941" s="87"/>
      <c r="C941" s="87"/>
      <c r="D941" s="87"/>
      <c r="E941" s="87"/>
      <c r="F941" s="87"/>
      <c r="G941" s="87"/>
      <c r="H941" s="87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90"/>
      <c r="T941" s="90"/>
      <c r="U941" s="90"/>
    </row>
    <row r="942" s="83" customFormat="true" ht="12.75" hidden="false" customHeight="false" outlineLevel="0" collapsed="false">
      <c r="A942" s="81"/>
      <c r="B942" s="87"/>
      <c r="C942" s="87"/>
      <c r="D942" s="87"/>
      <c r="E942" s="87"/>
      <c r="F942" s="87"/>
      <c r="G942" s="87"/>
      <c r="H942" s="87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90"/>
      <c r="T942" s="90"/>
      <c r="U942" s="90"/>
    </row>
    <row r="943" s="83" customFormat="true" ht="12.75" hidden="false" customHeight="false" outlineLevel="0" collapsed="false">
      <c r="A943" s="81"/>
      <c r="B943" s="87"/>
      <c r="C943" s="87"/>
      <c r="D943" s="87"/>
      <c r="E943" s="87"/>
      <c r="F943" s="87"/>
      <c r="G943" s="87"/>
      <c r="H943" s="87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90"/>
      <c r="T943" s="90"/>
      <c r="U943" s="90"/>
    </row>
    <row r="944" s="83" customFormat="true" ht="12.75" hidden="false" customHeight="false" outlineLevel="0" collapsed="false">
      <c r="A944" s="81"/>
      <c r="B944" s="87"/>
      <c r="C944" s="87"/>
      <c r="D944" s="87"/>
      <c r="E944" s="87"/>
      <c r="F944" s="87"/>
      <c r="G944" s="87"/>
      <c r="H944" s="87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90"/>
      <c r="T944" s="90"/>
      <c r="U944" s="90"/>
    </row>
    <row r="945" s="83" customFormat="true" ht="12.75" hidden="false" customHeight="false" outlineLevel="0" collapsed="false">
      <c r="A945" s="81"/>
      <c r="B945" s="87"/>
      <c r="C945" s="87"/>
      <c r="D945" s="87"/>
      <c r="E945" s="87"/>
      <c r="F945" s="87"/>
      <c r="G945" s="87"/>
      <c r="H945" s="87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90"/>
      <c r="T945" s="90"/>
      <c r="U945" s="90"/>
    </row>
    <row r="946" s="83" customFormat="true" ht="12.75" hidden="false" customHeight="false" outlineLevel="0" collapsed="false">
      <c r="A946" s="81"/>
      <c r="B946" s="87"/>
      <c r="C946" s="87"/>
      <c r="D946" s="87"/>
      <c r="E946" s="87"/>
      <c r="F946" s="87"/>
      <c r="G946" s="87"/>
      <c r="H946" s="87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90"/>
      <c r="T946" s="90"/>
      <c r="U946" s="90"/>
    </row>
    <row r="947" s="83" customFormat="true" ht="12.75" hidden="false" customHeight="false" outlineLevel="0" collapsed="false">
      <c r="A947" s="81"/>
      <c r="B947" s="87"/>
      <c r="C947" s="87"/>
      <c r="D947" s="87"/>
      <c r="E947" s="87"/>
      <c r="F947" s="87"/>
      <c r="G947" s="87"/>
      <c r="H947" s="87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90"/>
      <c r="T947" s="90"/>
      <c r="U947" s="90"/>
    </row>
    <row r="948" s="83" customFormat="true" ht="12.75" hidden="false" customHeight="false" outlineLevel="0" collapsed="false">
      <c r="A948" s="81"/>
      <c r="B948" s="87"/>
      <c r="C948" s="87"/>
      <c r="D948" s="87"/>
      <c r="E948" s="87"/>
      <c r="F948" s="87"/>
      <c r="G948" s="87"/>
      <c r="H948" s="87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90"/>
      <c r="T948" s="90"/>
      <c r="U948" s="90"/>
    </row>
    <row r="949" s="83" customFormat="true" ht="12.75" hidden="false" customHeight="false" outlineLevel="0" collapsed="false">
      <c r="A949" s="81"/>
      <c r="B949" s="87"/>
      <c r="C949" s="87"/>
      <c r="D949" s="87"/>
      <c r="E949" s="87"/>
      <c r="F949" s="87"/>
      <c r="G949" s="87"/>
      <c r="H949" s="87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90"/>
      <c r="T949" s="90"/>
      <c r="U949" s="90"/>
    </row>
    <row r="950" s="83" customFormat="true" ht="12.75" hidden="false" customHeight="false" outlineLevel="0" collapsed="false">
      <c r="A950" s="81"/>
      <c r="B950" s="87"/>
      <c r="C950" s="87"/>
      <c r="D950" s="87"/>
      <c r="E950" s="87"/>
      <c r="F950" s="87"/>
      <c r="G950" s="87"/>
      <c r="H950" s="87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90"/>
      <c r="T950" s="90"/>
      <c r="U950" s="90"/>
    </row>
    <row r="951" s="83" customFormat="true" ht="12.75" hidden="false" customHeight="false" outlineLevel="0" collapsed="false">
      <c r="A951" s="81"/>
      <c r="B951" s="87"/>
      <c r="C951" s="87"/>
      <c r="D951" s="87"/>
      <c r="E951" s="87"/>
      <c r="F951" s="87"/>
      <c r="G951" s="87"/>
      <c r="H951" s="87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90"/>
      <c r="T951" s="90"/>
      <c r="U951" s="90"/>
    </row>
    <row r="952" s="83" customFormat="true" ht="12.75" hidden="false" customHeight="false" outlineLevel="0" collapsed="false">
      <c r="A952" s="13"/>
      <c r="E952" s="87"/>
      <c r="F952" s="87"/>
      <c r="G952" s="87"/>
      <c r="H952" s="87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90"/>
      <c r="T952" s="90"/>
      <c r="U952" s="90"/>
    </row>
    <row r="953" s="83" customFormat="true" ht="12.75" hidden="false" customHeight="false" outlineLevel="0" collapsed="false">
      <c r="A953" s="13"/>
      <c r="S953" s="90"/>
      <c r="T953" s="90"/>
      <c r="U953" s="90"/>
    </row>
    <row r="954" s="83" customFormat="true" ht="12.75" hidden="false" customHeight="false" outlineLevel="0" collapsed="false">
      <c r="A954" s="13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</row>
    <row r="955" s="83" customFormat="true" ht="12.75" hidden="false" customHeight="false" outlineLevel="0" collapsed="false">
      <c r="A955" s="13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</row>
    <row r="956" s="83" customFormat="true" ht="12.75" hidden="false" customHeight="false" outlineLevel="0" collapsed="false">
      <c r="A956" s="13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</row>
    <row r="957" s="83" customFormat="true" ht="12.75" hidden="false" customHeight="false" outlineLevel="0" collapsed="false">
      <c r="A957" s="13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</row>
    <row r="958" s="83" customFormat="true" ht="12.75" hidden="false" customHeight="false" outlineLevel="0" collapsed="false">
      <c r="A958" s="13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</row>
    <row r="959" s="83" customFormat="true" ht="12.75" hidden="false" customHeight="false" outlineLevel="0" collapsed="false">
      <c r="A959" s="13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</row>
    <row r="960" s="83" customFormat="true" ht="12.75" hidden="false" customHeight="false" outlineLevel="0" collapsed="false">
      <c r="A960" s="13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</row>
    <row r="961" s="83" customFormat="true" ht="12.75" hidden="false" customHeight="false" outlineLevel="0" collapsed="false">
      <c r="A961" s="13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</row>
    <row r="962" s="83" customFormat="true" ht="12.75" hidden="false" customHeight="false" outlineLevel="0" collapsed="false">
      <c r="A962" s="13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</row>
    <row r="963" s="83" customFormat="true" ht="12.75" hidden="false" customHeight="false" outlineLevel="0" collapsed="false">
      <c r="A963" s="13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</row>
    <row r="964" s="83" customFormat="true" ht="12.75" hidden="false" customHeight="false" outlineLevel="0" collapsed="false">
      <c r="A964" s="13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</row>
    <row r="965" s="83" customFormat="true" ht="12.75" hidden="false" customHeight="false" outlineLevel="0" collapsed="false">
      <c r="A965" s="13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</row>
    <row r="966" s="83" customFormat="true" ht="12.75" hidden="false" customHeight="false" outlineLevel="0" collapsed="false">
      <c r="A966" s="13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</row>
    <row r="967" s="83" customFormat="true" ht="12.75" hidden="false" customHeight="false" outlineLevel="0" collapsed="false">
      <c r="A967" s="13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</row>
    <row r="968" s="83" customFormat="true" ht="12.75" hidden="false" customHeight="false" outlineLevel="0" collapsed="false">
      <c r="A968" s="13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</row>
    <row r="969" s="83" customFormat="true" ht="12.75" hidden="false" customHeight="false" outlineLevel="0" collapsed="false">
      <c r="A969" s="13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</row>
    <row r="970" s="83" customFormat="true" ht="12.75" hidden="false" customHeight="false" outlineLevel="0" collapsed="false">
      <c r="A970" s="13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</row>
    <row r="971" s="83" customFormat="true" ht="12.75" hidden="false" customHeight="false" outlineLevel="0" collapsed="false">
      <c r="A971" s="13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</row>
    <row r="972" s="83" customFormat="true" ht="12.75" hidden="false" customHeight="false" outlineLevel="0" collapsed="false">
      <c r="A972" s="13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</row>
    <row r="973" s="83" customFormat="true" ht="12.75" hidden="false" customHeight="false" outlineLevel="0" collapsed="false">
      <c r="A973" s="13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</row>
    <row r="974" s="83" customFormat="true" ht="12.75" hidden="false" customHeight="false" outlineLevel="0" collapsed="false">
      <c r="A974" s="1"/>
      <c r="B974" s="0"/>
      <c r="C974" s="0"/>
      <c r="D974" s="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</row>
  </sheetData>
  <mergeCells count="4">
    <mergeCell ref="A1:Q1"/>
    <mergeCell ref="A4:Q4"/>
    <mergeCell ref="A6:Q6"/>
    <mergeCell ref="S9:U9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PC_I3</cp:lastModifiedBy>
  <cp:lastPrinted>2019-12-16T10:44:20Z</cp:lastPrinted>
  <dcterms:modified xsi:type="dcterms:W3CDTF">2020-01-08T08:52:22Z</dcterms:modified>
  <cp:revision>0</cp:revision>
  <dc:subject/>
  <dc:title/>
</cp:coreProperties>
</file>