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353</definedName>
    <definedName function="false" hidden="false" localSheetId="0" name="_xlnm.Print_Titles" vbProcedure="false">Feuil1!$1:$7</definedName>
    <definedName function="false" hidden="false" localSheetId="0" name="Excel_BuiltIn__FilterDatabase" vbProcedure="false">Feuil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50">
  <si>
    <t xml:space="preserve">COMITE DEPARTEMENTAL DE TIR DU NORD</t>
  </si>
  <si>
    <t xml:space="preserve">TOURNOI DU NORD 2017 - 2018</t>
  </si>
  <si>
    <t xml:space="preserve">CLASSEMENT GENERAL  4° TOUR</t>
  </si>
  <si>
    <t xml:space="preserve">NOM</t>
  </si>
  <si>
    <t xml:space="preserve">PRENOM</t>
  </si>
  <si>
    <t xml:space="preserve">CAT</t>
  </si>
  <si>
    <t xml:space="preserve">CLUB</t>
  </si>
  <si>
    <t xml:space="preserve">total</t>
  </si>
  <si>
    <t xml:space="preserve">total 3T</t>
  </si>
  <si>
    <t xml:space="preserve">CLT</t>
  </si>
  <si>
    <t xml:space="preserve"> </t>
  </si>
  <si>
    <t xml:space="preserve">3 meilleurs tirs</t>
  </si>
  <si>
    <t xml:space="preserve">1 T</t>
  </si>
  <si>
    <t xml:space="preserve">2 T</t>
  </si>
  <si>
    <t xml:space="preserve">3 T</t>
  </si>
  <si>
    <t xml:space="preserve">4 T </t>
  </si>
  <si>
    <t xml:space="preserve">5 T </t>
  </si>
  <si>
    <t xml:space="preserve">GUERIN</t>
  </si>
  <si>
    <t xml:space="preserve">Jean-Baptiste</t>
  </si>
  <si>
    <t xml:space="preserve">MG</t>
  </si>
  <si>
    <t xml:space="preserve">C</t>
  </si>
  <si>
    <t xml:space="preserve">MAUBEUGE</t>
  </si>
  <si>
    <t xml:space="preserve">HC</t>
  </si>
  <si>
    <t xml:space="preserve">BOLVIN</t>
  </si>
  <si>
    <t xml:space="preserve">CECILLYA</t>
  </si>
  <si>
    <t xml:space="preserve">MF</t>
  </si>
  <si>
    <t xml:space="preserve">HARBONNIER</t>
  </si>
  <si>
    <t xml:space="preserve">LEA</t>
  </si>
  <si>
    <t xml:space="preserve">DENEUVILLE</t>
  </si>
  <si>
    <t xml:space="preserve">CLARA</t>
  </si>
  <si>
    <t xml:space="preserve">FRISE</t>
  </si>
  <si>
    <t xml:space="preserve">MATHIAS</t>
  </si>
  <si>
    <t xml:space="preserve">CAUDRY</t>
  </si>
  <si>
    <t xml:space="preserve">BOUTTEAU</t>
  </si>
  <si>
    <t xml:space="preserve">JUSTINE</t>
  </si>
  <si>
    <t xml:space="preserve">HAORVAT</t>
  </si>
  <si>
    <t xml:space="preserve">ALICIA</t>
  </si>
  <si>
    <t xml:space="preserve">LE CATEAU</t>
  </si>
  <si>
    <t xml:space="preserve">DESRUMAUX</t>
  </si>
  <si>
    <t xml:space="preserve">CF</t>
  </si>
  <si>
    <t xml:space="preserve">HAUBOURDIN</t>
  </si>
  <si>
    <t xml:space="preserve">HERENG</t>
  </si>
  <si>
    <t xml:space="preserve">FLAVIE</t>
  </si>
  <si>
    <t xml:space="preserve">DOUAI</t>
  </si>
  <si>
    <t xml:space="preserve">DAMBRINE </t>
  </si>
  <si>
    <t xml:space="preserve">LOLA </t>
  </si>
  <si>
    <t xml:space="preserve">VERSAILLE</t>
  </si>
  <si>
    <t xml:space="preserve">CINTHIA</t>
  </si>
  <si>
    <t xml:space="preserve">PERENCHIES</t>
  </si>
  <si>
    <t xml:space="preserve">NAOMIE</t>
  </si>
  <si>
    <t xml:space="preserve">LOZINGUEZ</t>
  </si>
  <si>
    <t xml:space="preserve">CLEMENTINE</t>
  </si>
  <si>
    <t xml:space="preserve">OWOLABI</t>
  </si>
  <si>
    <t xml:space="preserve">CORINA</t>
  </si>
  <si>
    <t xml:space="preserve">LA MADELEINE</t>
  </si>
  <si>
    <t xml:space="preserve">DEBROUX</t>
  </si>
  <si>
    <t xml:space="preserve">ADELINE</t>
  </si>
  <si>
    <t xml:space="preserve">JF</t>
  </si>
  <si>
    <t xml:space="preserve">AULNOYE</t>
  </si>
  <si>
    <t xml:space="preserve">MANATA</t>
  </si>
  <si>
    <t xml:space="preserve">CASSANDRA</t>
  </si>
  <si>
    <t xml:space="preserve">TRITH</t>
  </si>
  <si>
    <t xml:space="preserve">LEQUART</t>
  </si>
  <si>
    <t xml:space="preserve">FLORYNE</t>
  </si>
  <si>
    <t xml:space="preserve">FRANCOISE</t>
  </si>
  <si>
    <t xml:space="preserve">MARIE</t>
  </si>
  <si>
    <t xml:space="preserve">LORMA</t>
  </si>
  <si>
    <t xml:space="preserve">WILLOT</t>
  </si>
  <si>
    <t xml:space="preserve">LOUISA</t>
  </si>
  <si>
    <t xml:space="preserve">LOMME</t>
  </si>
  <si>
    <t xml:space="preserve">LEGRAND </t>
  </si>
  <si>
    <t xml:space="preserve">CATHLINE</t>
  </si>
  <si>
    <t xml:space="preserve">D1</t>
  </si>
  <si>
    <t xml:space="preserve">CARIN</t>
  </si>
  <si>
    <t xml:space="preserve">SOPHIA</t>
  </si>
  <si>
    <t xml:space="preserve">UTVA</t>
  </si>
  <si>
    <t xml:space="preserve">LAMERANT</t>
  </si>
  <si>
    <t xml:space="preserve">LAURENCE</t>
  </si>
  <si>
    <t xml:space="preserve">JENICOT</t>
  </si>
  <si>
    <t xml:space="preserve">NATHALIE</t>
  </si>
  <si>
    <t xml:space="preserve">BOUSSOIS</t>
  </si>
  <si>
    <t xml:space="preserve">RENE</t>
  </si>
  <si>
    <t xml:space="preserve">ANNE</t>
  </si>
  <si>
    <t xml:space="preserve">DELATTRE</t>
  </si>
  <si>
    <t xml:space="preserve">CLAIRE</t>
  </si>
  <si>
    <t xml:space="preserve">CARPENTIER</t>
  </si>
  <si>
    <t xml:space="preserve">AGNES</t>
  </si>
  <si>
    <t xml:space="preserve">DUTHOIT</t>
  </si>
  <si>
    <t xml:space="preserve">CORALIE</t>
  </si>
  <si>
    <t xml:space="preserve">NIEPPE</t>
  </si>
  <si>
    <t xml:space="preserve">GUILLUY</t>
  </si>
  <si>
    <t xml:space="preserve">FABIENNE</t>
  </si>
  <si>
    <t xml:space="preserve">ATVH</t>
  </si>
  <si>
    <t xml:space="preserve">REYNTJENS</t>
  </si>
  <si>
    <t xml:space="preserve">A.CHARLOTTE</t>
  </si>
  <si>
    <t xml:space="preserve">BOULIEZ </t>
  </si>
  <si>
    <t xml:space="preserve">MARTINE</t>
  </si>
  <si>
    <t xml:space="preserve">D2</t>
  </si>
  <si>
    <t xml:space="preserve">COLLET</t>
  </si>
  <si>
    <t xml:space="preserve">MARIE CLAUDE</t>
  </si>
  <si>
    <t xml:space="preserve">DESMET</t>
  </si>
  <si>
    <t xml:space="preserve">DANIELE</t>
  </si>
  <si>
    <t xml:space="preserve">ENGLOO</t>
  </si>
  <si>
    <t xml:space="preserve">MARIE-ANNE</t>
  </si>
  <si>
    <t xml:space="preserve">D3</t>
  </si>
  <si>
    <t xml:space="preserve">LYS</t>
  </si>
  <si>
    <t xml:space="preserve">THOMAS</t>
  </si>
  <si>
    <t xml:space="preserve">CG</t>
  </si>
  <si>
    <t xml:space="preserve">LEFEVRE</t>
  </si>
  <si>
    <t xml:space="preserve">GAUTIER</t>
  </si>
  <si>
    <t xml:space="preserve">D'ALMEIDA</t>
  </si>
  <si>
    <t xml:space="preserve">EL ALAMY</t>
  </si>
  <si>
    <t xml:space="preserve">HAMDY</t>
  </si>
  <si>
    <t xml:space="preserve">LUSSIEZ</t>
  </si>
  <si>
    <t xml:space="preserve">KEVIN</t>
  </si>
  <si>
    <t xml:space="preserve">BALLENGHIEN</t>
  </si>
  <si>
    <t xml:space="preserve">DUTHILLIEUX</t>
  </si>
  <si>
    <t xml:space="preserve">MATHEO</t>
  </si>
  <si>
    <t xml:space="preserve">FRANCOIS</t>
  </si>
  <si>
    <t xml:space="preserve">VICTOR</t>
  </si>
  <si>
    <t xml:space="preserve">CAMBRAI</t>
  </si>
  <si>
    <t xml:space="preserve">MOMPACH</t>
  </si>
  <si>
    <t xml:space="preserve">NICOLAS</t>
  </si>
  <si>
    <t xml:space="preserve">PIWOWAR</t>
  </si>
  <si>
    <t xml:space="preserve">TOM</t>
  </si>
  <si>
    <t xml:space="preserve">DUTENDAS</t>
  </si>
  <si>
    <t xml:space="preserve">DIMITRI</t>
  </si>
  <si>
    <t xml:space="preserve">JG</t>
  </si>
  <si>
    <t xml:space="preserve">SOMON</t>
  </si>
  <si>
    <t xml:space="preserve">GREGOIRE</t>
  </si>
  <si>
    <t xml:space="preserve">MIKOLAJCZAK</t>
  </si>
  <si>
    <t xml:space="preserve">FLAVIEN</t>
  </si>
  <si>
    <t xml:space="preserve">ONNAING</t>
  </si>
  <si>
    <t xml:space="preserve">SIX</t>
  </si>
  <si>
    <t xml:space="preserve">ROMAIN</t>
  </si>
  <si>
    <t xml:space="preserve">VERMELIN</t>
  </si>
  <si>
    <t xml:space="preserve">DYLAN</t>
  </si>
  <si>
    <t xml:space="preserve">ARMENTIERES</t>
  </si>
  <si>
    <t xml:space="preserve">DEWITTE</t>
  </si>
  <si>
    <t xml:space="preserve">MATHIEU</t>
  </si>
  <si>
    <t xml:space="preserve">GUIOT</t>
  </si>
  <si>
    <t xml:space="preserve">ADEL</t>
  </si>
  <si>
    <t xml:space="preserve">BAXS</t>
  </si>
  <si>
    <t xml:space="preserve">ALEXANDRE</t>
  </si>
  <si>
    <t xml:space="preserve">WATTRELOS</t>
  </si>
  <si>
    <t xml:space="preserve">JENICOT </t>
  </si>
  <si>
    <t xml:space="preserve">GUILLAUME</t>
  </si>
  <si>
    <t xml:space="preserve">S1</t>
  </si>
  <si>
    <t xml:space="preserve">LAMBRECQ</t>
  </si>
  <si>
    <t xml:space="preserve">ANTOINE</t>
  </si>
  <si>
    <t xml:space="preserve">CLAEYS</t>
  </si>
  <si>
    <t xml:space="preserve">SYLVAIN</t>
  </si>
  <si>
    <t xml:space="preserve">CAPELLE</t>
  </si>
  <si>
    <t xml:space="preserve">LIETARD</t>
  </si>
  <si>
    <t xml:space="preserve">FLORENT</t>
  </si>
  <si>
    <t xml:space="preserve">LECUYER</t>
  </si>
  <si>
    <t xml:space="preserve">MICHAEL</t>
  </si>
  <si>
    <t xml:space="preserve">LAGOUCHE</t>
  </si>
  <si>
    <t xml:space="preserve">GREGORY</t>
  </si>
  <si>
    <t xml:space="preserve">LEROUGE</t>
  </si>
  <si>
    <t xml:space="preserve">VALERIAN</t>
  </si>
  <si>
    <t xml:space="preserve">DIDIER</t>
  </si>
  <si>
    <t xml:space="preserve">GHESQUIERE</t>
  </si>
  <si>
    <t xml:space="preserve">DAVID-ALEXANDRE</t>
  </si>
  <si>
    <t xml:space="preserve">BRACQ </t>
  </si>
  <si>
    <t xml:space="preserve">FLORIAN</t>
  </si>
  <si>
    <t xml:space="preserve">FOURCHET</t>
  </si>
  <si>
    <t xml:space="preserve">EMMANUEL</t>
  </si>
  <si>
    <t xml:space="preserve">DERAEDT</t>
  </si>
  <si>
    <t xml:space="preserve">ARTHUR</t>
  </si>
  <si>
    <t xml:space="preserve">FTA BULLY</t>
  </si>
  <si>
    <t xml:space="preserve">DAYER</t>
  </si>
  <si>
    <t xml:space="preserve">DOMINIQUE</t>
  </si>
  <si>
    <t xml:space="preserve">PARSY</t>
  </si>
  <si>
    <t xml:space="preserve">LUDOVIC</t>
  </si>
  <si>
    <t xml:space="preserve">LEBRUN</t>
  </si>
  <si>
    <t xml:space="preserve">PASCAL</t>
  </si>
  <si>
    <t xml:space="preserve">S2</t>
  </si>
  <si>
    <t xml:space="preserve">SWINGEDAUW</t>
  </si>
  <si>
    <t xml:space="preserve">SEBASTIEN</t>
  </si>
  <si>
    <t xml:space="preserve">POIGNARD</t>
  </si>
  <si>
    <t xml:space="preserve">REGIS</t>
  </si>
  <si>
    <t xml:space="preserve">BUCHEZ</t>
  </si>
  <si>
    <t xml:space="preserve">VUYLSTEKER</t>
  </si>
  <si>
    <t xml:space="preserve">YVES</t>
  </si>
  <si>
    <t xml:space="preserve">CROIX</t>
  </si>
  <si>
    <t xml:space="preserve">BAUDRY</t>
  </si>
  <si>
    <t xml:space="preserve">CONARD</t>
  </si>
  <si>
    <t xml:space="preserve">OLIVIER</t>
  </si>
  <si>
    <t xml:space="preserve">COMIDA</t>
  </si>
  <si>
    <t xml:space="preserve">ANTONIO</t>
  </si>
  <si>
    <t xml:space="preserve">VERBEURGT</t>
  </si>
  <si>
    <t xml:space="preserve">DENIS</t>
  </si>
  <si>
    <t xml:space="preserve">BOUVARD</t>
  </si>
  <si>
    <t xml:space="preserve">BRUNO</t>
  </si>
  <si>
    <t xml:space="preserve">DUQUENES</t>
  </si>
  <si>
    <t xml:space="preserve">BENOIT</t>
  </si>
  <si>
    <t xml:space="preserve">VINCOUR</t>
  </si>
  <si>
    <t xml:space="preserve">STEPHANE</t>
  </si>
  <si>
    <t xml:space="preserve">VANSINGLE</t>
  </si>
  <si>
    <t xml:space="preserve">DAVID</t>
  </si>
  <si>
    <t xml:space="preserve">COLIN </t>
  </si>
  <si>
    <t xml:space="preserve">JEAN LUC</t>
  </si>
  <si>
    <t xml:space="preserve">S3</t>
  </si>
  <si>
    <t xml:space="preserve">DOCOCHE</t>
  </si>
  <si>
    <t xml:space="preserve">NICOTRA</t>
  </si>
  <si>
    <t xml:space="preserve">ARMAND</t>
  </si>
  <si>
    <t xml:space="preserve">DELANGUE</t>
  </si>
  <si>
    <t xml:space="preserve">CLAUDE</t>
  </si>
  <si>
    <t xml:space="preserve">MINNE</t>
  </si>
  <si>
    <t xml:space="preserve">ROGER</t>
  </si>
  <si>
    <t xml:space="preserve">LABY</t>
  </si>
  <si>
    <t xml:space="preserve">PATRICK</t>
  </si>
  <si>
    <t xml:space="preserve">RONCHIN</t>
  </si>
  <si>
    <t xml:space="preserve">MILLEVILLE</t>
  </si>
  <si>
    <t xml:space="preserve">ERIC</t>
  </si>
  <si>
    <t xml:space="preserve">SEGHIRI</t>
  </si>
  <si>
    <t xml:space="preserve">MICHEL</t>
  </si>
  <si>
    <t xml:space="preserve">abd</t>
  </si>
  <si>
    <t xml:space="preserve">SOLARCZYK</t>
  </si>
  <si>
    <t xml:space="preserve">JEAN-CLAUDE</t>
  </si>
  <si>
    <t xml:space="preserve">RAISMES</t>
  </si>
  <si>
    <t xml:space="preserve">BURBAUD</t>
  </si>
  <si>
    <t xml:space="preserve">FRANCIS</t>
  </si>
  <si>
    <t xml:space="preserve">LEMMEN</t>
  </si>
  <si>
    <t xml:space="preserve">CARTIERE</t>
  </si>
  <si>
    <t xml:space="preserve">CHARLES</t>
  </si>
  <si>
    <t xml:space="preserve">S3 </t>
  </si>
  <si>
    <t xml:space="preserve">POLLET</t>
  </si>
  <si>
    <t xml:space="preserve">JACQUES</t>
  </si>
  <si>
    <t xml:space="preserve">LEVEQUE</t>
  </si>
  <si>
    <t xml:space="preserve">CHRISTIAN</t>
  </si>
  <si>
    <t xml:space="preserve">VAN LABEKE</t>
  </si>
  <si>
    <t xml:space="preserve">REGNIER</t>
  </si>
  <si>
    <t xml:space="preserve">ANDRE</t>
  </si>
  <si>
    <t xml:space="preserve">GONTIER</t>
  </si>
  <si>
    <t xml:space="preserve">JEAN-LUC</t>
  </si>
  <si>
    <t xml:space="preserve">GAGNEUR</t>
  </si>
  <si>
    <t xml:space="preserve">BERNARD</t>
  </si>
  <si>
    <t xml:space="preserve">TOURCOING</t>
  </si>
  <si>
    <t xml:space="preserve">CROMMELINCK</t>
  </si>
  <si>
    <t xml:space="preserve">DEVOS</t>
  </si>
  <si>
    <t xml:space="preserve">GAMIN Pierre Vincent</t>
  </si>
  <si>
    <t xml:space="preserve">handisport</t>
  </si>
  <si>
    <t xml:space="preserve">DUCHESNE Sébastien</t>
  </si>
  <si>
    <t xml:space="preserve">LEITE</t>
  </si>
  <si>
    <t xml:space="preserve">MATHIS</t>
  </si>
  <si>
    <t xml:space="preserve">P</t>
  </si>
  <si>
    <t xml:space="preserve">HOCHART</t>
  </si>
  <si>
    <t xml:space="preserve">CHLOE</t>
  </si>
  <si>
    <t xml:space="preserve">DOUAY</t>
  </si>
  <si>
    <t xml:space="preserve">ADELE</t>
  </si>
  <si>
    <t xml:space="preserve">VANOOTEGEM</t>
  </si>
  <si>
    <t xml:space="preserve">MANON</t>
  </si>
  <si>
    <t xml:space="preserve">PASSIEUX</t>
  </si>
  <si>
    <t xml:space="preserve">CLOTILDE</t>
  </si>
  <si>
    <t xml:space="preserve">VIRGINIE</t>
  </si>
  <si>
    <t xml:space="preserve">LEGRAND</t>
  </si>
  <si>
    <t xml:space="preserve">LALAU</t>
  </si>
  <si>
    <t xml:space="preserve">CELINE</t>
  </si>
  <si>
    <t xml:space="preserve">DELBECQUE</t>
  </si>
  <si>
    <t xml:space="preserve">LAURA</t>
  </si>
  <si>
    <t xml:space="preserve">FORT</t>
  </si>
  <si>
    <t xml:space="preserve">AURELIE</t>
  </si>
  <si>
    <t xml:space="preserve">CHAUVET</t>
  </si>
  <si>
    <t xml:space="preserve">GENEVIEVE</t>
  </si>
  <si>
    <t xml:space="preserve">CTPN DUNK</t>
  </si>
  <si>
    <t xml:space="preserve">TOURRET</t>
  </si>
  <si>
    <t xml:space="preserve">STEPHANIE</t>
  </si>
  <si>
    <t xml:space="preserve">LEMOINE </t>
  </si>
  <si>
    <t xml:space="preserve">MARINE</t>
  </si>
  <si>
    <t xml:space="preserve">VIVIER</t>
  </si>
  <si>
    <t xml:space="preserve">ALICE</t>
  </si>
  <si>
    <t xml:space="preserve">MORIVAL</t>
  </si>
  <si>
    <t xml:space="preserve">FLORIANE</t>
  </si>
  <si>
    <t xml:space="preserve">PARENT</t>
  </si>
  <si>
    <t xml:space="preserve">ROSALIE</t>
  </si>
  <si>
    <t xml:space="preserve">CATHERINE</t>
  </si>
  <si>
    <t xml:space="preserve">LEROY</t>
  </si>
  <si>
    <t xml:space="preserve">ISABELLE</t>
  </si>
  <si>
    <t xml:space="preserve">HORVAT</t>
  </si>
  <si>
    <t xml:space="preserve">ab</t>
  </si>
  <si>
    <t xml:space="preserve">PROUVOST</t>
  </si>
  <si>
    <t xml:space="preserve">MANUELA</t>
  </si>
  <si>
    <t xml:space="preserve">ROBERT</t>
  </si>
  <si>
    <t xml:space="preserve">JOCELYNE</t>
  </si>
  <si>
    <t xml:space="preserve">BACZYK</t>
  </si>
  <si>
    <t xml:space="preserve">SYVIANE</t>
  </si>
  <si>
    <t xml:space="preserve">DELCOURT</t>
  </si>
  <si>
    <t xml:space="preserve">LOUIS</t>
  </si>
  <si>
    <t xml:space="preserve">FRASNOY</t>
  </si>
  <si>
    <t xml:space="preserve">BOIZET</t>
  </si>
  <si>
    <t xml:space="preserve">FABIAN</t>
  </si>
  <si>
    <t xml:space="preserve">REY</t>
  </si>
  <si>
    <t xml:space="preserve">FELIX</t>
  </si>
  <si>
    <t xml:space="preserve">FILMOTTE</t>
  </si>
  <si>
    <t xml:space="preserve">BECCU</t>
  </si>
  <si>
    <t xml:space="preserve">DELREUX</t>
  </si>
  <si>
    <t xml:space="preserve">LUCAS</t>
  </si>
  <si>
    <t xml:space="preserve">LABBE</t>
  </si>
  <si>
    <t xml:space="preserve">WILLIAM</t>
  </si>
  <si>
    <t xml:space="preserve">PRUVOT</t>
  </si>
  <si>
    <t xml:space="preserve">NILS</t>
  </si>
  <si>
    <t xml:space="preserve">SOLECKI</t>
  </si>
  <si>
    <t xml:space="preserve">ARNAUD</t>
  </si>
  <si>
    <t xml:space="preserve">BROUTIN</t>
  </si>
  <si>
    <t xml:space="preserve">CARL</t>
  </si>
  <si>
    <t xml:space="preserve">LECLERCQ</t>
  </si>
  <si>
    <t xml:space="preserve">JEROME</t>
  </si>
  <si>
    <t xml:space="preserve">BERTEAUX</t>
  </si>
  <si>
    <t xml:space="preserve">MAXIME</t>
  </si>
  <si>
    <t xml:space="preserve">AVESNES</t>
  </si>
  <si>
    <t xml:space="preserve">KIJAK</t>
  </si>
  <si>
    <t xml:space="preserve">BOURLET</t>
  </si>
  <si>
    <t xml:space="preserve">CEDRIC</t>
  </si>
  <si>
    <t xml:space="preserve">FOURNEAU</t>
  </si>
  <si>
    <t xml:space="preserve">MICKAEL</t>
  </si>
  <si>
    <t xml:space="preserve">BOURLEAU</t>
  </si>
  <si>
    <t xml:space="preserve">PRIOVILLE</t>
  </si>
  <si>
    <t xml:space="preserve">LAURENT</t>
  </si>
  <si>
    <t xml:space="preserve">LARDY</t>
  </si>
  <si>
    <t xml:space="preserve">CAMUS</t>
  </si>
  <si>
    <t xml:space="preserve">LAURENT </t>
  </si>
  <si>
    <t xml:space="preserve">LILIAN</t>
  </si>
  <si>
    <t xml:space="preserve">FILAR</t>
  </si>
  <si>
    <t xml:space="preserve">LUDWIG</t>
  </si>
  <si>
    <t xml:space="preserve">QUINET</t>
  </si>
  <si>
    <t xml:space="preserve">WASQUEHAL</t>
  </si>
  <si>
    <t xml:space="preserve">FLANDINCK</t>
  </si>
  <si>
    <t xml:space="preserve">ROMUALD</t>
  </si>
  <si>
    <t xml:space="preserve">LA JEAN BART</t>
  </si>
  <si>
    <t xml:space="preserve">GABELLE</t>
  </si>
  <si>
    <t xml:space="preserve">JEAN-MARC</t>
  </si>
  <si>
    <t xml:space="preserve">LAGAIZE</t>
  </si>
  <si>
    <t xml:space="preserve">GROS</t>
  </si>
  <si>
    <t xml:space="preserve">FABRICE</t>
  </si>
  <si>
    <t xml:space="preserve">ROISIL</t>
  </si>
  <si>
    <t xml:space="preserve">MATTIEU</t>
  </si>
  <si>
    <t xml:space="preserve">VERHEECKE</t>
  </si>
  <si>
    <t xml:space="preserve">SAMUEL</t>
  </si>
  <si>
    <t xml:space="preserve">DECOURRIERE</t>
  </si>
  <si>
    <t xml:space="preserve">CHRISTOPHE</t>
  </si>
  <si>
    <t xml:space="preserve">DOOM</t>
  </si>
  <si>
    <t xml:space="preserve">JONATHAN</t>
  </si>
  <si>
    <t xml:space="preserve">WILLERVAL</t>
  </si>
  <si>
    <t xml:space="preserve">AURELIEN</t>
  </si>
  <si>
    <t xml:space="preserve">DOCQ</t>
  </si>
  <si>
    <t xml:space="preserve">FRANK</t>
  </si>
  <si>
    <t xml:space="preserve">MANNESSIER</t>
  </si>
  <si>
    <t xml:space="preserve">FABIEN</t>
  </si>
  <si>
    <t xml:space="preserve">HUMEL</t>
  </si>
  <si>
    <t xml:space="preserve">DUVET</t>
  </si>
  <si>
    <t xml:space="preserve">LEPLAT</t>
  </si>
  <si>
    <t xml:space="preserve">GONSSE</t>
  </si>
  <si>
    <t xml:space="preserve">FRANCK</t>
  </si>
  <si>
    <t xml:space="preserve">GAYET</t>
  </si>
  <si>
    <t xml:space="preserve">RENAUD</t>
  </si>
  <si>
    <t xml:space="preserve">THIEBAUT</t>
  </si>
  <si>
    <t xml:space="preserve">PREUX AU BOIS</t>
  </si>
  <si>
    <t xml:space="preserve">DANAPPE</t>
  </si>
  <si>
    <t xml:space="preserve">GODET</t>
  </si>
  <si>
    <t xml:space="preserve">MARQUIS</t>
  </si>
  <si>
    <t xml:space="preserve">CORENTIN</t>
  </si>
  <si>
    <t xml:space="preserve">MONDO</t>
  </si>
  <si>
    <t xml:space="preserve">JEREMY</t>
  </si>
  <si>
    <t xml:space="preserve">WINIAR</t>
  </si>
  <si>
    <t xml:space="preserve">LIONEL</t>
  </si>
  <si>
    <t xml:space="preserve">DELAVAL</t>
  </si>
  <si>
    <t xml:space="preserve">MANUEL</t>
  </si>
  <si>
    <t xml:space="preserve">FAVOREL</t>
  </si>
  <si>
    <t xml:space="preserve">ANTHONY</t>
  </si>
  <si>
    <t xml:space="preserve">BACHELET</t>
  </si>
  <si>
    <t xml:space="preserve">MAILLARD</t>
  </si>
  <si>
    <t xml:space="preserve">BRIGA</t>
  </si>
  <si>
    <t xml:space="preserve">JEAN-PIERRE</t>
  </si>
  <si>
    <t xml:space="preserve">BEGIN</t>
  </si>
  <si>
    <t xml:space="preserve">JOAN</t>
  </si>
  <si>
    <t xml:space="preserve">THIBAUT</t>
  </si>
  <si>
    <t xml:space="preserve">LOTTE</t>
  </si>
  <si>
    <t xml:space="preserve">DELEMBERT</t>
  </si>
  <si>
    <t xml:space="preserve">DEBAQUE</t>
  </si>
  <si>
    <t xml:space="preserve">MIKE</t>
  </si>
  <si>
    <t xml:space="preserve">DUPONT</t>
  </si>
  <si>
    <t xml:space="preserve">TONY</t>
  </si>
  <si>
    <t xml:space="preserve">PETTRE</t>
  </si>
  <si>
    <t xml:space="preserve">ALYS</t>
  </si>
  <si>
    <t xml:space="preserve">DRUART</t>
  </si>
  <si>
    <t xml:space="preserve">JEAN MICHEL</t>
  </si>
  <si>
    <t xml:space="preserve">LEFEBVRE</t>
  </si>
  <si>
    <t xml:space="preserve">HUBERT</t>
  </si>
  <si>
    <t xml:space="preserve">DEHON</t>
  </si>
  <si>
    <t xml:space="preserve">LANTOINE</t>
  </si>
  <si>
    <t xml:space="preserve">LHOIR</t>
  </si>
  <si>
    <t xml:space="preserve">PATRICE</t>
  </si>
  <si>
    <t xml:space="preserve">SZYBOWICZ</t>
  </si>
  <si>
    <t xml:space="preserve">FREZIN</t>
  </si>
  <si>
    <t xml:space="preserve">SEGERS</t>
  </si>
  <si>
    <t xml:space="preserve">ACCART</t>
  </si>
  <si>
    <t xml:space="preserve">JOUGLET</t>
  </si>
  <si>
    <t xml:space="preserve">DESRUCQUES</t>
  </si>
  <si>
    <t xml:space="preserve">GUY</t>
  </si>
  <si>
    <t xml:space="preserve">VANDENBUSSHE</t>
  </si>
  <si>
    <t xml:space="preserve">OYE PLAGE</t>
  </si>
  <si>
    <t xml:space="preserve">DEBOVE</t>
  </si>
  <si>
    <t xml:space="preserve">357 ROUBAIX</t>
  </si>
  <si>
    <t xml:space="preserve">CRAPS</t>
  </si>
  <si>
    <t xml:space="preserve">LECOMTE</t>
  </si>
  <si>
    <t xml:space="preserve">GELE </t>
  </si>
  <si>
    <t xml:space="preserve">COURTIN</t>
  </si>
  <si>
    <t xml:space="preserve">LEPINOY</t>
  </si>
  <si>
    <t xml:space="preserve">ROUSSEAU</t>
  </si>
  <si>
    <t xml:space="preserve">ALBERT</t>
  </si>
  <si>
    <t xml:space="preserve">CORDIER</t>
  </si>
  <si>
    <t xml:space="preserve">HERVE</t>
  </si>
  <si>
    <t xml:space="preserve">BENS</t>
  </si>
  <si>
    <t xml:space="preserve">JEAN PHILIPPE</t>
  </si>
  <si>
    <t xml:space="preserve">SAINGIER</t>
  </si>
  <si>
    <t xml:space="preserve">PEYRON</t>
  </si>
  <si>
    <t xml:space="preserve">THIERRY</t>
  </si>
  <si>
    <t xml:space="preserve">FIEVET</t>
  </si>
  <si>
    <t xml:space="preserve">MARIO</t>
  </si>
  <si>
    <t xml:space="preserve">VALAINS</t>
  </si>
  <si>
    <t xml:space="preserve">RAMONT</t>
  </si>
  <si>
    <t xml:space="preserve">COULON</t>
  </si>
  <si>
    <t xml:space="preserve">TURBOT</t>
  </si>
  <si>
    <t xml:space="preserve">BASSET</t>
  </si>
  <si>
    <t xml:space="preserve">NOEL</t>
  </si>
  <si>
    <t xml:space="preserve">CAMOSSARO</t>
  </si>
  <si>
    <t xml:space="preserve">BABIEN</t>
  </si>
  <si>
    <t xml:space="preserve">FLOREK</t>
  </si>
  <si>
    <t xml:space="preserve">CARDOSO</t>
  </si>
  <si>
    <t xml:space="preserve">LELEU</t>
  </si>
  <si>
    <t xml:space="preserve">SCATENA</t>
  </si>
  <si>
    <t xml:space="preserve">SARCY</t>
  </si>
  <si>
    <t xml:space="preserve">GERARD</t>
  </si>
  <si>
    <t xml:space="preserve">ZOONEKYND</t>
  </si>
  <si>
    <t xml:space="preserve">THIEBAUX</t>
  </si>
  <si>
    <t xml:space="preserve">LILYAN</t>
  </si>
  <si>
    <t xml:space="preserve">BARBE</t>
  </si>
  <si>
    <t xml:space="preserve">CAVALIER</t>
  </si>
  <si>
    <t xml:space="preserve">RICHARD</t>
  </si>
  <si>
    <t xml:space="preserve">VENDEMBERGUE</t>
  </si>
  <si>
    <t xml:space="preserve">VINCENT</t>
  </si>
  <si>
    <t xml:space="preserve">BRIE</t>
  </si>
  <si>
    <t xml:space="preserve">MARC</t>
  </si>
  <si>
    <t xml:space="preserve">COEUCHE</t>
  </si>
  <si>
    <t xml:space="preserve">BEAUVARLET</t>
  </si>
  <si>
    <t xml:space="preserve">DAMIENS</t>
  </si>
  <si>
    <t xml:space="preserve">JOLY</t>
  </si>
  <si>
    <t xml:space="preserve">JOVENIAUX</t>
  </si>
  <si>
    <t xml:space="preserve">MARECHAL</t>
  </si>
  <si>
    <t xml:space="preserve">JEAN-YVES</t>
  </si>
  <si>
    <t xml:space="preserve">COUTY </t>
  </si>
  <si>
    <t xml:space="preserve">SIEBIENSKI</t>
  </si>
  <si>
    <t xml:space="preserve">JEAN FRANCOIS</t>
  </si>
  <si>
    <t xml:space="preserve">ROSSAT</t>
  </si>
  <si>
    <t xml:space="preserve">PHILIPPE</t>
  </si>
  <si>
    <t xml:space="preserve">DELVAL</t>
  </si>
  <si>
    <t xml:space="preserve">LEPRETRE</t>
  </si>
  <si>
    <t xml:space="preserve">DUYTSCHE</t>
  </si>
  <si>
    <t xml:space="preserve">FARRUGIA</t>
  </si>
  <si>
    <t xml:space="preserve">JEAN-FRANCVOIS</t>
  </si>
  <si>
    <t xml:space="preserve">BLANCHET</t>
  </si>
  <si>
    <t xml:space="preserve">DESCHODT</t>
  </si>
  <si>
    <t xml:space="preserve">DUBERT</t>
  </si>
  <si>
    <t xml:space="preserve">GODFROY</t>
  </si>
  <si>
    <t xml:space="preserve">PIERRE</t>
  </si>
  <si>
    <t xml:space="preserve">DUJARDIN</t>
  </si>
  <si>
    <t xml:space="preserve">POLVECHE</t>
  </si>
  <si>
    <t xml:space="preserve">JEAN-MARIE</t>
  </si>
  <si>
    <t xml:space="preserve">BULLY</t>
  </si>
  <si>
    <t xml:space="preserve">DELESALLE</t>
  </si>
  <si>
    <t xml:space="preserve">BEHAGUES</t>
  </si>
  <si>
    <t xml:space="preserve">BEGHIN</t>
  </si>
  <si>
    <t xml:space="preserve">FREDERIC</t>
  </si>
  <si>
    <t xml:space="preserve">DELCROIX</t>
  </si>
  <si>
    <t xml:space="preserve">MEUNIER</t>
  </si>
  <si>
    <t xml:space="preserve">JEAN-ABERT</t>
  </si>
  <si>
    <t xml:space="preserve">NOWIK</t>
  </si>
  <si>
    <t xml:space="preserve">GABRIEL</t>
  </si>
  <si>
    <t xml:space="preserve">PURAYE</t>
  </si>
  <si>
    <t xml:space="preserve">COLLINET</t>
  </si>
  <si>
    <t xml:space="preserve">ALAIN</t>
  </si>
  <si>
    <t xml:space="preserve">JEAN-CHARLES</t>
  </si>
  <si>
    <t xml:space="preserve">GAILLARD</t>
  </si>
  <si>
    <t xml:space="preserve">ZANATA</t>
  </si>
  <si>
    <t xml:space="preserve">GARAT</t>
  </si>
  <si>
    <t xml:space="preserve">PAMART</t>
  </si>
  <si>
    <t xml:space="preserve">VERMEEREN</t>
  </si>
  <si>
    <t xml:space="preserve">JEAN</t>
  </si>
  <si>
    <t xml:space="preserve">BULTEZ</t>
  </si>
  <si>
    <t xml:space="preserve">JOSE</t>
  </si>
  <si>
    <t xml:space="preserve">RICHEZ</t>
  </si>
  <si>
    <t xml:space="preserve">GEORGES</t>
  </si>
  <si>
    <t xml:space="preserve">BRUNET</t>
  </si>
  <si>
    <t xml:space="preserve">DOUCHIN</t>
  </si>
  <si>
    <t xml:space="preserve">JACKY</t>
  </si>
  <si>
    <t xml:space="preserve">HALLEPEE</t>
  </si>
  <si>
    <t xml:space="preserve">COURTOIS</t>
  </si>
  <si>
    <t xml:space="preserve">SERGE</t>
  </si>
  <si>
    <t xml:space="preserve">RENAUX</t>
  </si>
  <si>
    <t xml:space="preserve">DEMET</t>
  </si>
  <si>
    <t xml:space="preserve">BUTRUILLE</t>
  </si>
  <si>
    <t xml:space="preserve">THERRY</t>
  </si>
  <si>
    <t xml:space="preserve">MIICHEL</t>
  </si>
  <si>
    <t xml:space="preserve">SCHOON</t>
  </si>
  <si>
    <t xml:space="preserve">GOLA</t>
  </si>
  <si>
    <t xml:space="preserve">CAYUELA</t>
  </si>
  <si>
    <t xml:space="preserve">LOUIS MICHEL</t>
  </si>
  <si>
    <t xml:space="preserve">DELPLANCKE</t>
  </si>
  <si>
    <t xml:space="preserve">EVRARD</t>
  </si>
  <si>
    <t xml:space="preserve">PHILIPE</t>
  </si>
  <si>
    <t xml:space="preserve">JUPIN</t>
  </si>
  <si>
    <t xml:space="preserve">JEAN LOUIS</t>
  </si>
  <si>
    <t xml:space="preserve">LIONNE</t>
  </si>
  <si>
    <t xml:space="preserve">JEAN CLAUDE</t>
  </si>
  <si>
    <t xml:space="preserve">LEFER</t>
  </si>
  <si>
    <t xml:space="preserve">MULLIER</t>
  </si>
  <si>
    <t xml:space="preserve">MARCEL</t>
  </si>
  <si>
    <t xml:space="preserve">HAVEZ </t>
  </si>
  <si>
    <t xml:space="preserve">ADRIEN</t>
  </si>
  <si>
    <t xml:space="preserve">JEAN-LOUIS</t>
  </si>
  <si>
    <t xml:space="preserve">JANSSEN</t>
  </si>
  <si>
    <t xml:space="preserve">DEVIENNE</t>
  </si>
  <si>
    <t xml:space="preserve">BAYARD</t>
  </si>
  <si>
    <t xml:space="preserve">PICAVET</t>
  </si>
  <si>
    <t xml:space="preserve">RENARD</t>
  </si>
  <si>
    <t xml:space="preserve">JEAN-MICHEL</t>
  </si>
  <si>
    <t xml:space="preserve">VONK</t>
  </si>
  <si>
    <t xml:space="preserve">BONNET</t>
  </si>
  <si>
    <t xml:space="preserve">JEAN PIERRE</t>
  </si>
  <si>
    <t xml:space="preserve">LEMAIRE</t>
  </si>
  <si>
    <t xml:space="preserve">THIEFFRY</t>
  </si>
  <si>
    <t xml:space="preserve">BANSE</t>
  </si>
  <si>
    <t xml:space="preserve">JOEL</t>
  </si>
  <si>
    <t xml:space="preserve">LOISON</t>
  </si>
  <si>
    <t xml:space="preserve">SPROCQ</t>
  </si>
  <si>
    <t xml:space="preserve">TRENTESAUX</t>
  </si>
  <si>
    <t xml:space="preserve">ROCHE</t>
  </si>
  <si>
    <t xml:space="preserve">LOUIS  </t>
  </si>
  <si>
    <t xml:space="preserve">VANUXEM</t>
  </si>
  <si>
    <t xml:space="preserve">Jean-Pierre</t>
  </si>
  <si>
    <t xml:space="preserve">MAUGER </t>
  </si>
  <si>
    <t xml:space="preserve">DANIEL</t>
  </si>
  <si>
    <t xml:space="preserve">EMONT</t>
  </si>
  <si>
    <t xml:space="preserve">DEPLANQUE</t>
  </si>
  <si>
    <t xml:space="preserve">MARTEEL</t>
  </si>
  <si>
    <t xml:space="preserve">BARRE</t>
  </si>
  <si>
    <t xml:space="preserve">CRETON</t>
  </si>
  <si>
    <t xml:space="preserve">JOSE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D4"/>
      <name val="Arial"/>
      <family val="2"/>
    </font>
    <font>
      <b val="tru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6.5"/>
    <col collapsed="false" customWidth="true" hidden="true" outlineLevel="0" max="3" min="3" style="0" width="16.5"/>
    <col collapsed="false" customWidth="true" hidden="false" outlineLevel="0" max="4" min="4" style="0" width="13.15"/>
    <col collapsed="false" customWidth="true" hidden="false" outlineLevel="0" max="5" min="5" style="0" width="4.66"/>
    <col collapsed="false" customWidth="true" hidden="false" outlineLevel="0" max="6" min="6" style="0" width="3.15"/>
    <col collapsed="false" customWidth="true" hidden="false" outlineLevel="0" max="7" min="7" style="0" width="3.32"/>
    <col collapsed="false" customWidth="true" hidden="false" outlineLevel="0" max="8" min="8" style="0" width="13.66"/>
    <col collapsed="false" customWidth="true" hidden="false" outlineLevel="0" max="13" min="9" style="2" width="8.66"/>
    <col collapsed="false" customWidth="true" hidden="false" outlineLevel="0" max="14" min="14" style="2" width="9.66"/>
    <col collapsed="false" customWidth="true" hidden="false" outlineLevel="0" max="15" min="15" style="2" width="9.33"/>
    <col collapsed="false" customWidth="true" hidden="false" outlineLevel="0" max="16" min="16" style="2" width="4.66"/>
    <col collapsed="false" customWidth="true" hidden="false" outlineLevel="0" max="18" min="17" style="2" width="4.49"/>
    <col collapsed="false" customWidth="true" hidden="false" outlineLevel="0" max="21" min="19" style="2" width="9.66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8.25" hidden="false" customHeight="true" outlineLevel="0" collapsed="false"/>
    <row r="3" customFormat="false" ht="20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9.75" hidden="false" customHeight="true" outlineLevel="0" collapsed="false"/>
    <row r="5" customFormat="false" ht="20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9" hidden="false" customHeight="true" outlineLevel="0" collapsed="false"/>
    <row r="8" customFormat="false" ht="13" hidden="false" customHeight="false" outlineLevel="0" collapsed="false">
      <c r="A8" s="10"/>
      <c r="B8" s="11" t="s">
        <v>3</v>
      </c>
      <c r="C8" s="11"/>
      <c r="D8" s="11" t="s">
        <v>4</v>
      </c>
      <c r="E8" s="11" t="s">
        <v>5</v>
      </c>
      <c r="F8" s="11"/>
      <c r="G8" s="11"/>
      <c r="H8" s="11" t="s">
        <v>6</v>
      </c>
      <c r="I8" s="10" t="s">
        <v>7</v>
      </c>
      <c r="J8" s="10" t="s">
        <v>7</v>
      </c>
      <c r="K8" s="10" t="s">
        <v>7</v>
      </c>
      <c r="L8" s="10" t="s">
        <v>7</v>
      </c>
      <c r="M8" s="10" t="s">
        <v>7</v>
      </c>
      <c r="N8" s="10" t="s">
        <v>7</v>
      </c>
      <c r="O8" s="10" t="s">
        <v>8</v>
      </c>
      <c r="P8" s="10" t="s">
        <v>9</v>
      </c>
      <c r="Q8" s="12" t="s">
        <v>10</v>
      </c>
      <c r="R8" s="13"/>
      <c r="S8" s="14" t="s">
        <v>11</v>
      </c>
      <c r="T8" s="14"/>
      <c r="U8" s="14"/>
    </row>
    <row r="9" customFormat="false" ht="13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4.25" hidden="false" customHeight="true" outlineLevel="0" collapsed="false">
      <c r="A10" s="10"/>
      <c r="B10" s="11"/>
      <c r="C10" s="11"/>
      <c r="D10" s="11"/>
      <c r="E10" s="11"/>
      <c r="F10" s="11"/>
      <c r="G10" s="11"/>
      <c r="H10" s="15"/>
      <c r="I10" s="10" t="s">
        <v>12</v>
      </c>
      <c r="J10" s="10" t="s">
        <v>13</v>
      </c>
      <c r="K10" s="10" t="s">
        <v>14</v>
      </c>
      <c r="L10" s="10" t="s">
        <v>15</v>
      </c>
      <c r="M10" s="10" t="s">
        <v>16</v>
      </c>
      <c r="N10" s="10"/>
      <c r="O10" s="16"/>
      <c r="P10" s="10"/>
      <c r="Q10" s="10"/>
      <c r="R10" s="13"/>
      <c r="S10" s="17" t="n">
        <v>1</v>
      </c>
      <c r="T10" s="17" t="n">
        <v>2</v>
      </c>
      <c r="U10" s="17" t="n">
        <v>3</v>
      </c>
    </row>
    <row r="11" customFormat="false" ht="13" hidden="false" customHeight="false" outlineLevel="0" collapsed="false">
      <c r="A11" s="18" t="n">
        <v>1</v>
      </c>
      <c r="B11" s="19" t="s">
        <v>17</v>
      </c>
      <c r="C11" s="19"/>
      <c r="D11" s="20" t="s">
        <v>18</v>
      </c>
      <c r="E11" s="19" t="s">
        <v>19</v>
      </c>
      <c r="F11" s="19" t="s">
        <v>20</v>
      </c>
      <c r="G11" s="21" t="n">
        <v>1</v>
      </c>
      <c r="H11" s="20" t="s">
        <v>21</v>
      </c>
      <c r="I11" s="22" t="n">
        <v>0</v>
      </c>
      <c r="J11" s="23" t="n">
        <v>370.2</v>
      </c>
      <c r="K11" s="24" t="n">
        <v>386.1</v>
      </c>
      <c r="L11" s="24" t="n">
        <v>389.2</v>
      </c>
      <c r="M11" s="25"/>
      <c r="N11" s="26" t="n">
        <f aca="false">SUM(I11:M11)</f>
        <v>1145.5</v>
      </c>
      <c r="O11" s="27" t="n">
        <f aca="false">SUM(S11:U11)</f>
        <v>1145.5</v>
      </c>
      <c r="P11" s="28" t="n">
        <v>1</v>
      </c>
      <c r="Q11" s="28" t="s">
        <v>22</v>
      </c>
      <c r="R11" s="13"/>
      <c r="S11" s="2" t="n">
        <f aca="false">LARGE(I11:M11,1)</f>
        <v>389.2</v>
      </c>
      <c r="T11" s="29" t="n">
        <f aca="false">LARGE(I11:M11,2)</f>
        <v>386.1</v>
      </c>
      <c r="U11" s="2" t="n">
        <f aca="false">LARGE(I11:M11,3)</f>
        <v>370.2</v>
      </c>
      <c r="V11" s="30"/>
    </row>
    <row r="12" customFormat="false" ht="13" hidden="false" customHeight="false" outlineLevel="0" collapsed="false">
      <c r="A12" s="10" t="n">
        <v>2</v>
      </c>
      <c r="B12" s="31" t="s">
        <v>23</v>
      </c>
      <c r="C12" s="31"/>
      <c r="D12" s="32" t="s">
        <v>24</v>
      </c>
      <c r="E12" s="31" t="s">
        <v>25</v>
      </c>
      <c r="F12" s="31" t="s">
        <v>20</v>
      </c>
      <c r="G12" s="33" t="n">
        <v>1</v>
      </c>
      <c r="H12" s="34" t="s">
        <v>21</v>
      </c>
      <c r="I12" s="24" t="n">
        <v>373.9</v>
      </c>
      <c r="J12" s="24" t="n">
        <v>380.8</v>
      </c>
      <c r="K12" s="24" t="n">
        <v>360.4</v>
      </c>
      <c r="L12" s="24" t="n">
        <v>383.3</v>
      </c>
      <c r="M12" s="24"/>
      <c r="N12" s="26" t="n">
        <f aca="false">SUM(I12:M12)</f>
        <v>1498.4</v>
      </c>
      <c r="O12" s="27" t="n">
        <f aca="false">SUM(S12:U12)</f>
        <v>1138</v>
      </c>
      <c r="P12" s="28" t="n">
        <v>2</v>
      </c>
      <c r="Q12" s="28" t="s">
        <v>22</v>
      </c>
      <c r="R12" s="35"/>
      <c r="S12" s="2" t="n">
        <f aca="false">LARGE(I12:M12,1)</f>
        <v>383.3</v>
      </c>
      <c r="T12" s="2" t="n">
        <f aca="false">LARGE(I12:M12,2)</f>
        <v>380.8</v>
      </c>
      <c r="U12" s="2" t="n">
        <f aca="false">LARGE(I12:M12,3)</f>
        <v>373.9</v>
      </c>
      <c r="V12" s="30"/>
    </row>
    <row r="13" customFormat="false" ht="13" hidden="false" customHeight="false" outlineLevel="0" collapsed="false">
      <c r="A13" s="18" t="n">
        <v>3</v>
      </c>
      <c r="B13" s="19" t="s">
        <v>26</v>
      </c>
      <c r="C13" s="19"/>
      <c r="D13" s="20" t="s">
        <v>27</v>
      </c>
      <c r="E13" s="19" t="s">
        <v>25</v>
      </c>
      <c r="F13" s="19" t="s">
        <v>20</v>
      </c>
      <c r="G13" s="21" t="n">
        <v>1</v>
      </c>
      <c r="H13" s="20" t="s">
        <v>21</v>
      </c>
      <c r="I13" s="22" t="n">
        <v>0</v>
      </c>
      <c r="J13" s="24" t="n">
        <v>346</v>
      </c>
      <c r="K13" s="24" t="n">
        <v>0</v>
      </c>
      <c r="L13" s="24" t="n">
        <v>367.5</v>
      </c>
      <c r="M13" s="25"/>
      <c r="N13" s="26" t="n">
        <f aca="false">SUM(I13:M13)</f>
        <v>713.5</v>
      </c>
      <c r="O13" s="27" t="n">
        <f aca="false">SUM(S13:U13)</f>
        <v>713.5</v>
      </c>
      <c r="P13" s="28" t="n">
        <v>3</v>
      </c>
      <c r="Q13" s="28" t="s">
        <v>22</v>
      </c>
      <c r="R13" s="13"/>
      <c r="S13" s="2" t="n">
        <f aca="false">LARGE(I13:M13,1)</f>
        <v>367.5</v>
      </c>
      <c r="T13" s="29" t="n">
        <f aca="false">LARGE(I13:M13,2)</f>
        <v>346</v>
      </c>
      <c r="U13" s="2" t="n">
        <f aca="false">LARGE(I13:M13,3)</f>
        <v>0</v>
      </c>
      <c r="V13" s="30"/>
    </row>
    <row r="14" customFormat="false" ht="13" hidden="false" customHeight="false" outlineLevel="0" collapsed="false">
      <c r="A14" s="10" t="n">
        <v>4</v>
      </c>
      <c r="B14" s="19" t="s">
        <v>28</v>
      </c>
      <c r="C14" s="19"/>
      <c r="D14" s="20" t="s">
        <v>29</v>
      </c>
      <c r="E14" s="19" t="s">
        <v>25</v>
      </c>
      <c r="F14" s="19" t="s">
        <v>20</v>
      </c>
      <c r="G14" s="21" t="n">
        <v>1</v>
      </c>
      <c r="H14" s="20" t="s">
        <v>21</v>
      </c>
      <c r="I14" s="22" t="n">
        <v>0</v>
      </c>
      <c r="J14" s="24" t="n">
        <v>344</v>
      </c>
      <c r="K14" s="24" t="n">
        <v>0</v>
      </c>
      <c r="L14" s="24" t="n">
        <v>0</v>
      </c>
      <c r="M14" s="25"/>
      <c r="N14" s="26" t="n">
        <f aca="false">SUM(I14:M14)</f>
        <v>344</v>
      </c>
      <c r="O14" s="27" t="n">
        <f aca="false">SUM(S14:U14)</f>
        <v>344</v>
      </c>
      <c r="P14" s="28" t="n">
        <v>4</v>
      </c>
      <c r="Q14" s="28" t="s">
        <v>22</v>
      </c>
      <c r="R14" s="13"/>
      <c r="S14" s="2" t="n">
        <f aca="false">LARGE(I14:M14,1)</f>
        <v>344</v>
      </c>
      <c r="T14" s="29" t="n">
        <f aca="false">LARGE(I14:M14,2)</f>
        <v>0</v>
      </c>
      <c r="U14" s="2" t="n">
        <f aca="false">LARGE(I14:M14,3)</f>
        <v>0</v>
      </c>
      <c r="V14" s="30"/>
    </row>
    <row r="15" customFormat="false" ht="13" hidden="false" customHeight="false" outlineLevel="0" collapsed="false">
      <c r="A15" s="18" t="n">
        <v>5</v>
      </c>
      <c r="B15" s="36" t="s">
        <v>30</v>
      </c>
      <c r="C15" s="36"/>
      <c r="D15" s="37" t="s">
        <v>31</v>
      </c>
      <c r="E15" s="36" t="s">
        <v>19</v>
      </c>
      <c r="F15" s="36" t="s">
        <v>20</v>
      </c>
      <c r="G15" s="38" t="n">
        <v>1</v>
      </c>
      <c r="H15" s="37" t="s">
        <v>32</v>
      </c>
      <c r="I15" s="10" t="n">
        <v>339.2</v>
      </c>
      <c r="J15" s="24" t="n">
        <v>0</v>
      </c>
      <c r="K15" s="24" t="n">
        <v>0</v>
      </c>
      <c r="L15" s="24" t="n">
        <v>0</v>
      </c>
      <c r="M15" s="25"/>
      <c r="N15" s="10" t="n">
        <v>339.2</v>
      </c>
      <c r="O15" s="39" t="n">
        <f aca="false">SUM(S15:U15)</f>
        <v>339.2</v>
      </c>
      <c r="P15" s="28" t="n">
        <v>5</v>
      </c>
      <c r="Q15" s="28" t="s">
        <v>22</v>
      </c>
      <c r="R15" s="35"/>
      <c r="S15" s="2" t="n">
        <f aca="false">LARGE(I15:M15,1)</f>
        <v>339.2</v>
      </c>
      <c r="T15" s="29" t="n">
        <f aca="false">LARGE(I15:M15,2)</f>
        <v>0</v>
      </c>
      <c r="U15" s="2" t="n">
        <f aca="false">LARGE(I15:M15,3)</f>
        <v>0</v>
      </c>
      <c r="V15" s="30"/>
    </row>
    <row r="16" customFormat="false" ht="13" hidden="false" customHeight="false" outlineLevel="0" collapsed="false">
      <c r="A16" s="10" t="n">
        <v>6</v>
      </c>
      <c r="B16" s="19" t="s">
        <v>33</v>
      </c>
      <c r="C16" s="19"/>
      <c r="D16" s="20" t="s">
        <v>34</v>
      </c>
      <c r="E16" s="19" t="s">
        <v>25</v>
      </c>
      <c r="F16" s="19" t="s">
        <v>20</v>
      </c>
      <c r="G16" s="21" t="n">
        <v>1</v>
      </c>
      <c r="H16" s="20" t="s">
        <v>21</v>
      </c>
      <c r="I16" s="22" t="n">
        <v>0</v>
      </c>
      <c r="J16" s="23" t="n">
        <v>330.8</v>
      </c>
      <c r="K16" s="24" t="n">
        <v>0</v>
      </c>
      <c r="L16" s="24" t="n">
        <v>0</v>
      </c>
      <c r="M16" s="25"/>
      <c r="N16" s="26" t="n">
        <f aca="false">SUM(I16:M16)</f>
        <v>330.8</v>
      </c>
      <c r="O16" s="27" t="n">
        <f aca="false">SUM(S16:U16)</f>
        <v>330.8</v>
      </c>
      <c r="P16" s="28" t="n">
        <v>6</v>
      </c>
      <c r="Q16" s="28" t="s">
        <v>22</v>
      </c>
      <c r="R16" s="13"/>
      <c r="S16" s="2" t="n">
        <f aca="false">LARGE(I16:M16,1)</f>
        <v>330.8</v>
      </c>
      <c r="T16" s="29" t="n">
        <f aca="false">LARGE(I16:M16,2)</f>
        <v>0</v>
      </c>
      <c r="U16" s="2" t="n">
        <f aca="false">LARGE(I16:M16,3)</f>
        <v>0</v>
      </c>
      <c r="V16" s="30"/>
    </row>
    <row r="17" customFormat="false" ht="13" hidden="false" customHeight="false" outlineLevel="0" collapsed="false">
      <c r="A17" s="18" t="n">
        <v>7</v>
      </c>
      <c r="B17" s="19" t="s">
        <v>35</v>
      </c>
      <c r="C17" s="19"/>
      <c r="D17" s="20" t="s">
        <v>36</v>
      </c>
      <c r="E17" s="19" t="s">
        <v>25</v>
      </c>
      <c r="F17" s="19" t="s">
        <v>20</v>
      </c>
      <c r="G17" s="21" t="n">
        <v>1</v>
      </c>
      <c r="H17" s="20" t="s">
        <v>37</v>
      </c>
      <c r="I17" s="10" t="n">
        <v>255.1</v>
      </c>
      <c r="J17" s="24" t="n">
        <v>0</v>
      </c>
      <c r="K17" s="24" t="n">
        <v>0</v>
      </c>
      <c r="L17" s="24" t="n">
        <v>0</v>
      </c>
      <c r="M17" s="25"/>
      <c r="N17" s="18" t="n">
        <f aca="false">SUM(I17:M17)</f>
        <v>255.1</v>
      </c>
      <c r="O17" s="27" t="n">
        <f aca="false">SUM(S17:U17)</f>
        <v>255.1</v>
      </c>
      <c r="P17" s="18" t="n">
        <v>7</v>
      </c>
      <c r="Q17" s="18" t="s">
        <v>22</v>
      </c>
      <c r="R17" s="35"/>
      <c r="S17" s="2" t="n">
        <f aca="false">LARGE(I17:M17,1)</f>
        <v>255.1</v>
      </c>
      <c r="T17" s="29" t="n">
        <f aca="false">LARGE(I17:M17,2)</f>
        <v>0</v>
      </c>
      <c r="U17" s="2" t="n">
        <f aca="false">LARGE(I17:M17,3)</f>
        <v>0</v>
      </c>
      <c r="V17" s="2"/>
    </row>
    <row r="18" customFormat="false" ht="13" hidden="false" customHeight="false" outlineLevel="0" collapsed="false">
      <c r="A18" s="18"/>
      <c r="B18" s="19"/>
      <c r="C18" s="19"/>
      <c r="D18" s="20"/>
      <c r="E18" s="19"/>
      <c r="F18" s="19"/>
      <c r="G18" s="21"/>
      <c r="H18" s="20"/>
      <c r="I18" s="22"/>
      <c r="J18" s="23"/>
      <c r="K18" s="25"/>
      <c r="L18" s="25"/>
      <c r="M18" s="25"/>
      <c r="N18" s="18"/>
      <c r="O18" s="27"/>
      <c r="P18" s="18"/>
      <c r="Q18" s="18"/>
      <c r="R18" s="35"/>
      <c r="V18" s="30"/>
    </row>
    <row r="19" customFormat="false" ht="13" hidden="false" customHeight="false" outlineLevel="0" collapsed="false">
      <c r="A19" s="18" t="n">
        <v>8</v>
      </c>
      <c r="B19" s="19" t="s">
        <v>38</v>
      </c>
      <c r="C19" s="19"/>
      <c r="D19" s="20" t="s">
        <v>34</v>
      </c>
      <c r="E19" s="19" t="s">
        <v>39</v>
      </c>
      <c r="F19" s="19" t="s">
        <v>20</v>
      </c>
      <c r="G19" s="21" t="n">
        <v>2</v>
      </c>
      <c r="H19" s="20" t="s">
        <v>40</v>
      </c>
      <c r="I19" s="22" t="n">
        <v>0</v>
      </c>
      <c r="J19" s="24" t="n">
        <v>395.9</v>
      </c>
      <c r="K19" s="24" t="n">
        <v>399.3</v>
      </c>
      <c r="L19" s="24" t="n">
        <v>396</v>
      </c>
      <c r="M19" s="25"/>
      <c r="N19" s="26" t="n">
        <v>395.9</v>
      </c>
      <c r="O19" s="27" t="n">
        <f aca="false">SUM(S19:U19)</f>
        <v>1191.2</v>
      </c>
      <c r="P19" s="28" t="n">
        <v>1</v>
      </c>
      <c r="Q19" s="28"/>
      <c r="R19" s="35"/>
      <c r="S19" s="2" t="n">
        <f aca="false">LARGE(I19:M19,1)</f>
        <v>399.3</v>
      </c>
      <c r="T19" s="29" t="n">
        <f aca="false">LARGE(I19:M19,2)</f>
        <v>396</v>
      </c>
      <c r="U19" s="2" t="n">
        <f aca="false">LARGE(I19:M19,3)</f>
        <v>395.9</v>
      </c>
      <c r="V19" s="30"/>
    </row>
    <row r="20" customFormat="false" ht="13" hidden="false" customHeight="false" outlineLevel="0" collapsed="false">
      <c r="A20" s="10" t="n">
        <v>9</v>
      </c>
      <c r="B20" s="31" t="s">
        <v>41</v>
      </c>
      <c r="C20" s="31"/>
      <c r="D20" s="32" t="s">
        <v>42</v>
      </c>
      <c r="E20" s="31" t="s">
        <v>39</v>
      </c>
      <c r="F20" s="31" t="s">
        <v>20</v>
      </c>
      <c r="G20" s="33" t="n">
        <v>2</v>
      </c>
      <c r="H20" s="34" t="s">
        <v>43</v>
      </c>
      <c r="I20" s="24" t="n">
        <v>373.1</v>
      </c>
      <c r="J20" s="24" t="n">
        <v>387.8</v>
      </c>
      <c r="K20" s="24" t="n">
        <v>381.9</v>
      </c>
      <c r="L20" s="24" t="n">
        <v>378.2</v>
      </c>
      <c r="M20" s="24"/>
      <c r="N20" s="26" t="n">
        <f aca="false">SUM(I20:M20)</f>
        <v>1521</v>
      </c>
      <c r="O20" s="27" t="n">
        <f aca="false">SUM(S20:U20)</f>
        <v>1147.9</v>
      </c>
      <c r="P20" s="28" t="n">
        <v>2</v>
      </c>
      <c r="Q20" s="28"/>
      <c r="R20" s="35"/>
      <c r="S20" s="2" t="n">
        <f aca="false">LARGE(I20:M20,1)</f>
        <v>387.8</v>
      </c>
      <c r="T20" s="2" t="n">
        <f aca="false">LARGE(I20:M20,2)</f>
        <v>381.9</v>
      </c>
      <c r="U20" s="2" t="n">
        <f aca="false">LARGE(I20:M20,3)</f>
        <v>378.2</v>
      </c>
      <c r="V20" s="30"/>
    </row>
    <row r="21" customFormat="false" ht="13" hidden="false" customHeight="false" outlineLevel="0" collapsed="false">
      <c r="A21" s="18" t="n">
        <v>10</v>
      </c>
      <c r="B21" s="19" t="s">
        <v>44</v>
      </c>
      <c r="C21" s="19"/>
      <c r="D21" s="20" t="s">
        <v>45</v>
      </c>
      <c r="E21" s="19" t="s">
        <v>39</v>
      </c>
      <c r="F21" s="19" t="s">
        <v>20</v>
      </c>
      <c r="G21" s="21" t="n">
        <v>2</v>
      </c>
      <c r="H21" s="20" t="s">
        <v>40</v>
      </c>
      <c r="I21" s="22" t="n">
        <v>0</v>
      </c>
      <c r="J21" s="24" t="n">
        <v>366.3</v>
      </c>
      <c r="K21" s="24" t="n">
        <v>348.9</v>
      </c>
      <c r="L21" s="24" t="n">
        <v>336.1</v>
      </c>
      <c r="M21" s="25"/>
      <c r="N21" s="18" t="n">
        <f aca="false">SUM(I21:M21)</f>
        <v>1051.3</v>
      </c>
      <c r="O21" s="27" t="n">
        <f aca="false">SUM(S21:U21)</f>
        <v>1051.3</v>
      </c>
      <c r="P21" s="18" t="n">
        <v>3</v>
      </c>
      <c r="Q21" s="18"/>
      <c r="R21" s="35"/>
      <c r="S21" s="2" t="n">
        <f aca="false">LARGE(I21:M21,1)</f>
        <v>366.3</v>
      </c>
      <c r="T21" s="29" t="n">
        <f aca="false">LARGE(I21:M21,2)</f>
        <v>348.9</v>
      </c>
      <c r="U21" s="2" t="n">
        <f aca="false">LARGE(I21:M21,3)</f>
        <v>336.1</v>
      </c>
      <c r="V21" s="30"/>
    </row>
    <row r="22" customFormat="false" ht="13" hidden="false" customHeight="false" outlineLevel="0" collapsed="false">
      <c r="A22" s="10" t="n">
        <v>11</v>
      </c>
      <c r="B22" s="19" t="s">
        <v>46</v>
      </c>
      <c r="C22" s="19"/>
      <c r="D22" s="20" t="s">
        <v>47</v>
      </c>
      <c r="E22" s="19" t="s">
        <v>39</v>
      </c>
      <c r="F22" s="19" t="s">
        <v>20</v>
      </c>
      <c r="G22" s="21" t="n">
        <v>2</v>
      </c>
      <c r="H22" s="20" t="s">
        <v>48</v>
      </c>
      <c r="I22" s="22" t="n">
        <v>0</v>
      </c>
      <c r="J22" s="24" t="n">
        <v>344.8</v>
      </c>
      <c r="K22" s="24" t="n">
        <v>352.3</v>
      </c>
      <c r="L22" s="24" t="n">
        <v>352.3</v>
      </c>
      <c r="M22" s="25"/>
      <c r="N22" s="26" t="n">
        <f aca="false">SUM(I22:M22)</f>
        <v>1049.4</v>
      </c>
      <c r="O22" s="27" t="n">
        <f aca="false">SUM(S22:U22)</f>
        <v>1049.4</v>
      </c>
      <c r="P22" s="28" t="n">
        <v>4</v>
      </c>
      <c r="Q22" s="28"/>
      <c r="R22" s="13"/>
      <c r="S22" s="2" t="n">
        <f aca="false">LARGE(I22:M22,1)</f>
        <v>352.3</v>
      </c>
      <c r="T22" s="29" t="n">
        <f aca="false">LARGE(I22:M22,2)</f>
        <v>352.3</v>
      </c>
      <c r="U22" s="2" t="n">
        <f aca="false">LARGE(I22:M22,3)</f>
        <v>344.8</v>
      </c>
      <c r="V22" s="30"/>
    </row>
    <row r="23" customFormat="false" ht="13" hidden="false" customHeight="false" outlineLevel="0" collapsed="false">
      <c r="A23" s="18" t="n">
        <v>12</v>
      </c>
      <c r="B23" s="19" t="s">
        <v>46</v>
      </c>
      <c r="C23" s="19"/>
      <c r="D23" s="20" t="s">
        <v>49</v>
      </c>
      <c r="E23" s="19" t="s">
        <v>39</v>
      </c>
      <c r="F23" s="19" t="s">
        <v>20</v>
      </c>
      <c r="G23" s="21" t="n">
        <v>2</v>
      </c>
      <c r="H23" s="20" t="s">
        <v>48</v>
      </c>
      <c r="I23" s="22" t="n">
        <v>0</v>
      </c>
      <c r="J23" s="24" t="n">
        <v>323.4</v>
      </c>
      <c r="K23" s="24" t="n">
        <v>349.2</v>
      </c>
      <c r="L23" s="24" t="n">
        <v>365.1</v>
      </c>
      <c r="M23" s="25"/>
      <c r="N23" s="26" t="n">
        <f aca="false">SUM(I23:M23)</f>
        <v>1037.7</v>
      </c>
      <c r="O23" s="27" t="n">
        <f aca="false">SUM(S23:U23)</f>
        <v>1037.7</v>
      </c>
      <c r="P23" s="28" t="n">
        <v>5</v>
      </c>
      <c r="Q23" s="28"/>
      <c r="R23" s="13"/>
      <c r="S23" s="2" t="n">
        <f aca="false">LARGE(I23:M23,1)</f>
        <v>365.1</v>
      </c>
      <c r="T23" s="29" t="n">
        <f aca="false">LARGE(I23:M23,2)</f>
        <v>349.2</v>
      </c>
      <c r="U23" s="2" t="n">
        <f aca="false">LARGE(I23:M23,3)</f>
        <v>323.4</v>
      </c>
      <c r="V23" s="30"/>
    </row>
    <row r="24" customFormat="false" ht="13" hidden="false" customHeight="false" outlineLevel="0" collapsed="false">
      <c r="A24" s="10" t="n">
        <v>13</v>
      </c>
      <c r="B24" s="19" t="s">
        <v>50</v>
      </c>
      <c r="C24" s="19"/>
      <c r="D24" s="20" t="s">
        <v>51</v>
      </c>
      <c r="E24" s="19" t="s">
        <v>39</v>
      </c>
      <c r="F24" s="19" t="s">
        <v>20</v>
      </c>
      <c r="G24" s="21" t="n">
        <v>2</v>
      </c>
      <c r="H24" s="20" t="s">
        <v>37</v>
      </c>
      <c r="I24" s="10" t="n">
        <v>322.7</v>
      </c>
      <c r="J24" s="24" t="n">
        <v>330</v>
      </c>
      <c r="K24" s="24" t="n">
        <v>355.8</v>
      </c>
      <c r="L24" s="24" t="n">
        <v>344.2</v>
      </c>
      <c r="M24" s="25"/>
      <c r="N24" s="18" t="n">
        <f aca="false">SUM(I24:M24)</f>
        <v>1352.7</v>
      </c>
      <c r="O24" s="27" t="n">
        <f aca="false">SUM(S24:U24)</f>
        <v>1030</v>
      </c>
      <c r="P24" s="18" t="n">
        <v>6</v>
      </c>
      <c r="Q24" s="18"/>
      <c r="R24" s="35"/>
      <c r="S24" s="2" t="n">
        <f aca="false">LARGE(I24:M24,1)</f>
        <v>355.8</v>
      </c>
      <c r="T24" s="29" t="n">
        <f aca="false">LARGE(I24:M24,2)</f>
        <v>344.2</v>
      </c>
      <c r="U24" s="2" t="n">
        <f aca="false">LARGE(I24:M24,3)</f>
        <v>330</v>
      </c>
      <c r="V24" s="30"/>
    </row>
    <row r="25" customFormat="false" ht="13" hidden="false" customHeight="false" outlineLevel="0" collapsed="false">
      <c r="A25" s="18" t="n">
        <v>14</v>
      </c>
      <c r="B25" s="31" t="s">
        <v>52</v>
      </c>
      <c r="C25" s="31"/>
      <c r="D25" s="32" t="s">
        <v>53</v>
      </c>
      <c r="E25" s="31" t="s">
        <v>39</v>
      </c>
      <c r="F25" s="31" t="s">
        <v>20</v>
      </c>
      <c r="G25" s="33" t="n">
        <v>2</v>
      </c>
      <c r="H25" s="34" t="s">
        <v>54</v>
      </c>
      <c r="I25" s="24" t="n">
        <v>386.6</v>
      </c>
      <c r="J25" s="24" t="n">
        <v>0</v>
      </c>
      <c r="K25" s="24" t="n">
        <v>0</v>
      </c>
      <c r="L25" s="24" t="n">
        <v>408.4</v>
      </c>
      <c r="M25" s="24"/>
      <c r="N25" s="26" t="n">
        <f aca="false">SUM(I25:M25)</f>
        <v>795</v>
      </c>
      <c r="O25" s="27" t="n">
        <f aca="false">SUM(S25:U25)</f>
        <v>795</v>
      </c>
      <c r="P25" s="28" t="n">
        <v>7</v>
      </c>
      <c r="Q25" s="28"/>
      <c r="R25" s="35"/>
      <c r="S25" s="2" t="n">
        <f aca="false">LARGE(I25:M25,1)</f>
        <v>408.4</v>
      </c>
      <c r="T25" s="29" t="n">
        <f aca="false">LARGE(I25:M25,2)</f>
        <v>386.6</v>
      </c>
      <c r="U25" s="2" t="n">
        <f aca="false">LARGE(I25:M25,3)</f>
        <v>0</v>
      </c>
      <c r="V25" s="30"/>
    </row>
    <row r="26" customFormat="false" ht="13" hidden="false" customHeight="false" outlineLevel="0" collapsed="false">
      <c r="A26" s="18"/>
      <c r="B26" s="19"/>
      <c r="C26" s="19"/>
      <c r="D26" s="20"/>
      <c r="E26" s="19"/>
      <c r="F26" s="19"/>
      <c r="G26" s="21"/>
      <c r="H26" s="20"/>
      <c r="I26" s="10"/>
      <c r="J26" s="24"/>
      <c r="K26" s="25"/>
      <c r="L26" s="25"/>
      <c r="M26" s="25"/>
      <c r="N26" s="18"/>
      <c r="O26" s="27"/>
      <c r="P26" s="18"/>
      <c r="Q26" s="18"/>
      <c r="R26" s="35"/>
      <c r="T26" s="29"/>
      <c r="V26" s="30"/>
    </row>
    <row r="27" customFormat="false" ht="13" hidden="false" customHeight="false" outlineLevel="0" collapsed="false">
      <c r="A27" s="10" t="n">
        <v>15</v>
      </c>
      <c r="B27" s="31" t="s">
        <v>55</v>
      </c>
      <c r="C27" s="31"/>
      <c r="D27" s="32" t="s">
        <v>56</v>
      </c>
      <c r="E27" s="31" t="s">
        <v>57</v>
      </c>
      <c r="F27" s="31" t="s">
        <v>20</v>
      </c>
      <c r="G27" s="33" t="n">
        <v>3</v>
      </c>
      <c r="H27" s="34" t="s">
        <v>58</v>
      </c>
      <c r="I27" s="24" t="n">
        <v>408.9</v>
      </c>
      <c r="J27" s="24" t="n">
        <v>407.7</v>
      </c>
      <c r="K27" s="24" t="n">
        <v>0</v>
      </c>
      <c r="L27" s="24" t="n">
        <v>413.3</v>
      </c>
      <c r="M27" s="24"/>
      <c r="N27" s="26" t="n">
        <f aca="false">SUM(I27:M27)</f>
        <v>1229.9</v>
      </c>
      <c r="O27" s="27" t="n">
        <f aca="false">SUM(S27:U27)</f>
        <v>1229.9</v>
      </c>
      <c r="P27" s="28" t="n">
        <v>1</v>
      </c>
      <c r="Q27" s="18"/>
      <c r="R27" s="13"/>
      <c r="S27" s="2" t="n">
        <f aca="false">LARGE(I27:M27,1)</f>
        <v>413.3</v>
      </c>
      <c r="T27" s="29" t="n">
        <f aca="false">LARGE(I27:M27,2)</f>
        <v>408.9</v>
      </c>
      <c r="U27" s="2" t="n">
        <f aca="false">LARGE(I27:M27,3)</f>
        <v>407.7</v>
      </c>
      <c r="V27" s="30"/>
    </row>
    <row r="28" customFormat="false" ht="13" hidden="false" customHeight="false" outlineLevel="0" collapsed="false">
      <c r="A28" s="10" t="n">
        <v>16</v>
      </c>
      <c r="B28" s="31" t="s">
        <v>59</v>
      </c>
      <c r="C28" s="31"/>
      <c r="D28" s="32" t="s">
        <v>60</v>
      </c>
      <c r="E28" s="31" t="s">
        <v>57</v>
      </c>
      <c r="F28" s="31" t="s">
        <v>20</v>
      </c>
      <c r="G28" s="33" t="n">
        <v>3</v>
      </c>
      <c r="H28" s="34" t="s">
        <v>61</v>
      </c>
      <c r="I28" s="24" t="n">
        <v>402.2</v>
      </c>
      <c r="J28" s="24" t="n">
        <v>0</v>
      </c>
      <c r="K28" s="24" t="n">
        <v>408.5</v>
      </c>
      <c r="L28" s="24" t="n">
        <v>411.1</v>
      </c>
      <c r="M28" s="24"/>
      <c r="N28" s="26" t="n">
        <f aca="false">SUM(I28:M28)</f>
        <v>1221.8</v>
      </c>
      <c r="O28" s="27" t="n">
        <f aca="false">SUM(S28:U28)</f>
        <v>1221.8</v>
      </c>
      <c r="P28" s="18" t="n">
        <v>2</v>
      </c>
      <c r="Q28" s="28"/>
      <c r="R28" s="13"/>
      <c r="S28" s="2" t="n">
        <f aca="false">LARGE(I28:M28,1)</f>
        <v>411.1</v>
      </c>
      <c r="T28" s="29" t="n">
        <f aca="false">LARGE(I28:M28,2)</f>
        <v>408.5</v>
      </c>
      <c r="U28" s="2" t="n">
        <f aca="false">LARGE(I28:M28,3)</f>
        <v>402.2</v>
      </c>
      <c r="V28" s="30"/>
    </row>
    <row r="29" customFormat="false" ht="13" hidden="false" customHeight="false" outlineLevel="0" collapsed="false">
      <c r="A29" s="10" t="n">
        <v>17</v>
      </c>
      <c r="B29" s="31" t="s">
        <v>62</v>
      </c>
      <c r="C29" s="31"/>
      <c r="D29" s="32" t="s">
        <v>63</v>
      </c>
      <c r="E29" s="31" t="s">
        <v>57</v>
      </c>
      <c r="F29" s="31" t="s">
        <v>20</v>
      </c>
      <c r="G29" s="33" t="n">
        <v>3</v>
      </c>
      <c r="H29" s="34" t="s">
        <v>54</v>
      </c>
      <c r="I29" s="24" t="n">
        <v>378</v>
      </c>
      <c r="J29" s="24" t="n">
        <v>381.6</v>
      </c>
      <c r="K29" s="24" t="n">
        <v>389.6</v>
      </c>
      <c r="L29" s="24" t="n">
        <v>394</v>
      </c>
      <c r="M29" s="24"/>
      <c r="N29" s="26" t="n">
        <f aca="false">SUM(I29:M29)</f>
        <v>1543.2</v>
      </c>
      <c r="O29" s="27" t="n">
        <f aca="false">SUM(S29:U29)</f>
        <v>1165.2</v>
      </c>
      <c r="P29" s="28" t="n">
        <v>3</v>
      </c>
      <c r="Q29" s="28"/>
      <c r="R29" s="35"/>
      <c r="S29" s="2" t="n">
        <f aca="false">LARGE(I29:M29,1)</f>
        <v>394</v>
      </c>
      <c r="T29" s="29" t="n">
        <f aca="false">LARGE(I29:M29,2)</f>
        <v>389.6</v>
      </c>
      <c r="U29" s="2" t="n">
        <f aca="false">LARGE(I29:M29,3)</f>
        <v>381.6</v>
      </c>
      <c r="V29" s="30"/>
    </row>
    <row r="30" customFormat="false" ht="13" hidden="false" customHeight="false" outlineLevel="0" collapsed="false">
      <c r="A30" s="10" t="n">
        <v>18</v>
      </c>
      <c r="B30" s="40" t="s">
        <v>64</v>
      </c>
      <c r="C30" s="40"/>
      <c r="D30" s="41" t="s">
        <v>65</v>
      </c>
      <c r="E30" s="40" t="s">
        <v>57</v>
      </c>
      <c r="F30" s="40" t="s">
        <v>20</v>
      </c>
      <c r="G30" s="42" t="n">
        <v>3</v>
      </c>
      <c r="H30" s="41" t="s">
        <v>40</v>
      </c>
      <c r="I30" s="24" t="n">
        <v>361.1</v>
      </c>
      <c r="J30" s="24" t="n">
        <v>374.2</v>
      </c>
      <c r="K30" s="43" t="n">
        <v>366.6</v>
      </c>
      <c r="L30" s="24" t="n">
        <v>361.2</v>
      </c>
      <c r="M30" s="28"/>
      <c r="N30" s="26" t="n">
        <f aca="false">SUM(I30:M30)</f>
        <v>1463.1</v>
      </c>
      <c r="O30" s="27" t="n">
        <f aca="false">SUM(S30:U30)</f>
        <v>1102</v>
      </c>
      <c r="P30" s="18" t="n">
        <v>4</v>
      </c>
      <c r="Q30" s="28"/>
      <c r="R30" s="35"/>
      <c r="S30" s="2" t="n">
        <f aca="false">LARGE(I30:M30,1)</f>
        <v>374.2</v>
      </c>
      <c r="T30" s="29" t="n">
        <f aca="false">LARGE(I30:M30,2)</f>
        <v>366.6</v>
      </c>
      <c r="U30" s="2" t="n">
        <f aca="false">LARGE(I30:M30,3)</f>
        <v>361.2</v>
      </c>
      <c r="V30" s="30"/>
    </row>
    <row r="31" customFormat="false" ht="13" hidden="false" customHeight="false" outlineLevel="0" collapsed="false">
      <c r="A31" s="10" t="n">
        <v>19</v>
      </c>
      <c r="B31" s="31" t="s">
        <v>46</v>
      </c>
      <c r="C31" s="31"/>
      <c r="D31" s="44" t="s">
        <v>66</v>
      </c>
      <c r="E31" s="31" t="s">
        <v>57</v>
      </c>
      <c r="F31" s="31" t="s">
        <v>20</v>
      </c>
      <c r="G31" s="33" t="n">
        <v>3</v>
      </c>
      <c r="H31" s="34" t="s">
        <v>48</v>
      </c>
      <c r="I31" s="24" t="n">
        <v>0</v>
      </c>
      <c r="J31" s="24" t="n">
        <v>365.7</v>
      </c>
      <c r="K31" s="24" t="n">
        <v>359.5</v>
      </c>
      <c r="L31" s="24" t="n">
        <v>369.1</v>
      </c>
      <c r="M31" s="24"/>
      <c r="N31" s="26" t="n">
        <f aca="false">SUM(I31:M31)</f>
        <v>1094.3</v>
      </c>
      <c r="O31" s="27" t="n">
        <f aca="false">SUM(S31:U31)</f>
        <v>1094.3</v>
      </c>
      <c r="P31" s="28" t="n">
        <v>5</v>
      </c>
      <c r="Q31" s="28"/>
      <c r="R31" s="35"/>
      <c r="S31" s="2" t="n">
        <f aca="false">LARGE(I31:M31,1)</f>
        <v>369.1</v>
      </c>
      <c r="T31" s="29" t="n">
        <f aca="false">LARGE(I31:M31,2)</f>
        <v>365.7</v>
      </c>
      <c r="U31" s="2" t="n">
        <f aca="false">LARGE(I31:M31,3)</f>
        <v>359.5</v>
      </c>
      <c r="V31" s="30"/>
    </row>
    <row r="32" customFormat="false" ht="13" hidden="false" customHeight="false" outlineLevel="0" collapsed="false">
      <c r="A32" s="10" t="n">
        <v>20</v>
      </c>
      <c r="B32" s="40" t="s">
        <v>67</v>
      </c>
      <c r="C32" s="40"/>
      <c r="D32" s="41" t="s">
        <v>68</v>
      </c>
      <c r="E32" s="40" t="s">
        <v>57</v>
      </c>
      <c r="F32" s="40" t="s">
        <v>20</v>
      </c>
      <c r="G32" s="42" t="n">
        <v>3</v>
      </c>
      <c r="H32" s="41" t="s">
        <v>69</v>
      </c>
      <c r="I32" s="24" t="n">
        <v>0</v>
      </c>
      <c r="J32" s="24" t="n">
        <v>396.9</v>
      </c>
      <c r="K32" s="43" t="n">
        <v>400.1</v>
      </c>
      <c r="L32" s="24" t="n">
        <v>0</v>
      </c>
      <c r="M32" s="28"/>
      <c r="N32" s="26" t="n">
        <f aca="false">SUM(I32:M32)</f>
        <v>797</v>
      </c>
      <c r="O32" s="27" t="n">
        <f aca="false">SUM(S32:U32)</f>
        <v>797</v>
      </c>
      <c r="P32" s="18" t="n">
        <v>6</v>
      </c>
      <c r="Q32" s="28"/>
      <c r="R32" s="35"/>
      <c r="S32" s="2" t="n">
        <f aca="false">LARGE(I32:M32,1)</f>
        <v>400.1</v>
      </c>
      <c r="T32" s="29" t="n">
        <f aca="false">LARGE(I32:M32,2)</f>
        <v>396.9</v>
      </c>
      <c r="U32" s="2" t="n">
        <f aca="false">LARGE(I32:M32,3)</f>
        <v>0</v>
      </c>
      <c r="V32" s="30"/>
    </row>
    <row r="33" customFormat="false" ht="13" hidden="false" customHeight="false" outlineLevel="0" collapsed="false">
      <c r="A33" s="10"/>
      <c r="B33" s="40"/>
      <c r="C33" s="40"/>
      <c r="D33" s="41"/>
      <c r="E33" s="40"/>
      <c r="F33" s="40"/>
      <c r="G33" s="42"/>
      <c r="H33" s="41"/>
      <c r="I33" s="24"/>
      <c r="J33" s="24"/>
      <c r="K33" s="43"/>
      <c r="L33" s="24"/>
      <c r="M33" s="28"/>
      <c r="N33" s="26"/>
      <c r="O33" s="27"/>
      <c r="P33" s="18"/>
      <c r="Q33" s="28"/>
      <c r="R33" s="35"/>
      <c r="V33" s="30"/>
    </row>
    <row r="34" customFormat="false" ht="13" hidden="false" customHeight="false" outlineLevel="0" collapsed="false">
      <c r="A34" s="10" t="n">
        <v>21</v>
      </c>
      <c r="B34" s="40" t="s">
        <v>70</v>
      </c>
      <c r="C34" s="40"/>
      <c r="D34" s="41" t="s">
        <v>71</v>
      </c>
      <c r="E34" s="40" t="s">
        <v>72</v>
      </c>
      <c r="F34" s="40" t="s">
        <v>20</v>
      </c>
      <c r="G34" s="42" t="n">
        <v>4</v>
      </c>
      <c r="H34" s="45" t="s">
        <v>54</v>
      </c>
      <c r="I34" s="24" t="n">
        <v>400.7</v>
      </c>
      <c r="J34" s="24" t="n">
        <v>401.1</v>
      </c>
      <c r="K34" s="24" t="n">
        <v>404.1</v>
      </c>
      <c r="L34" s="24" t="n">
        <v>405.9</v>
      </c>
      <c r="M34" s="24"/>
      <c r="N34" s="26" t="n">
        <f aca="false">SUM(I34:M34)</f>
        <v>1611.8</v>
      </c>
      <c r="O34" s="27" t="n">
        <f aca="false">SUM(S34:U34)</f>
        <v>1211.1</v>
      </c>
      <c r="P34" s="18" t="n">
        <v>1</v>
      </c>
      <c r="Q34" s="28"/>
      <c r="R34" s="35"/>
      <c r="S34" s="29" t="n">
        <f aca="false">LARGE(I34:M34,1)</f>
        <v>405.9</v>
      </c>
      <c r="T34" s="2" t="n">
        <f aca="false">LARGE(I34:M34,2)</f>
        <v>404.1</v>
      </c>
      <c r="U34" s="2" t="n">
        <f aca="false">LARGE(I34:M34,3)</f>
        <v>401.1</v>
      </c>
      <c r="V34" s="30"/>
    </row>
    <row r="35" customFormat="false" ht="13" hidden="false" customHeight="false" outlineLevel="0" collapsed="false">
      <c r="A35" s="10" t="n">
        <v>22</v>
      </c>
      <c r="B35" s="40" t="s">
        <v>73</v>
      </c>
      <c r="C35" s="40"/>
      <c r="D35" s="41" t="s">
        <v>74</v>
      </c>
      <c r="E35" s="40" t="s">
        <v>72</v>
      </c>
      <c r="F35" s="40" t="s">
        <v>20</v>
      </c>
      <c r="G35" s="42" t="n">
        <v>4</v>
      </c>
      <c r="H35" s="45" t="s">
        <v>75</v>
      </c>
      <c r="I35" s="24" t="n">
        <v>397.6</v>
      </c>
      <c r="J35" s="24" t="n">
        <v>391.5</v>
      </c>
      <c r="K35" s="24" t="n">
        <v>397.2</v>
      </c>
      <c r="L35" s="24" t="n">
        <v>399.2</v>
      </c>
      <c r="M35" s="24"/>
      <c r="N35" s="26" t="n">
        <f aca="false">SUM(I35:M35)</f>
        <v>1585.5</v>
      </c>
      <c r="O35" s="27" t="n">
        <f aca="false">SUM(S35:U35)</f>
        <v>1194</v>
      </c>
      <c r="P35" s="18" t="n">
        <v>2</v>
      </c>
      <c r="Q35" s="28"/>
      <c r="R35" s="35"/>
      <c r="S35" s="2" t="n">
        <f aca="false">LARGE(I35:M35,1)</f>
        <v>399.2</v>
      </c>
      <c r="T35" s="2" t="n">
        <f aca="false">LARGE(I35:M35,2)</f>
        <v>397.6</v>
      </c>
      <c r="U35" s="2" t="n">
        <f aca="false">LARGE(I35:M35,3)</f>
        <v>397.2</v>
      </c>
      <c r="V35" s="30"/>
    </row>
    <row r="36" customFormat="false" ht="13" hidden="false" customHeight="false" outlineLevel="0" collapsed="false">
      <c r="A36" s="10" t="n">
        <v>23</v>
      </c>
      <c r="B36" s="40" t="s">
        <v>76</v>
      </c>
      <c r="C36" s="40"/>
      <c r="D36" s="41" t="s">
        <v>77</v>
      </c>
      <c r="E36" s="40" t="s">
        <v>72</v>
      </c>
      <c r="F36" s="40" t="s">
        <v>20</v>
      </c>
      <c r="G36" s="42" t="n">
        <v>4</v>
      </c>
      <c r="H36" s="45" t="s">
        <v>40</v>
      </c>
      <c r="I36" s="24" t="n">
        <v>0</v>
      </c>
      <c r="J36" s="24" t="n">
        <v>387.2</v>
      </c>
      <c r="K36" s="24" t="n">
        <v>398.8</v>
      </c>
      <c r="L36" s="24" t="n">
        <v>400</v>
      </c>
      <c r="M36" s="24"/>
      <c r="N36" s="26" t="n">
        <f aca="false">SUM(I36:M36)</f>
        <v>1186</v>
      </c>
      <c r="O36" s="27" t="n">
        <f aca="false">SUM(S36:U36)</f>
        <v>1186</v>
      </c>
      <c r="P36" s="18" t="n">
        <v>3</v>
      </c>
      <c r="Q36" s="28"/>
      <c r="R36" s="35"/>
      <c r="S36" s="2" t="n">
        <f aca="false">LARGE(I36:M36,1)</f>
        <v>400</v>
      </c>
      <c r="T36" s="29" t="n">
        <f aca="false">LARGE(I36:M36,2)</f>
        <v>398.8</v>
      </c>
      <c r="U36" s="2" t="n">
        <f aca="false">LARGE(I36:M36,3)</f>
        <v>387.2</v>
      </c>
      <c r="V36" s="30"/>
    </row>
    <row r="37" customFormat="false" ht="13" hidden="false" customHeight="false" outlineLevel="0" collapsed="false">
      <c r="A37" s="10" t="n">
        <v>24</v>
      </c>
      <c r="B37" s="40" t="s">
        <v>78</v>
      </c>
      <c r="C37" s="40"/>
      <c r="D37" s="41" t="s">
        <v>79</v>
      </c>
      <c r="E37" s="40" t="s">
        <v>72</v>
      </c>
      <c r="F37" s="40" t="s">
        <v>20</v>
      </c>
      <c r="G37" s="42" t="n">
        <v>4</v>
      </c>
      <c r="H37" s="45" t="s">
        <v>80</v>
      </c>
      <c r="I37" s="24" t="n">
        <v>395.5</v>
      </c>
      <c r="J37" s="24" t="n">
        <v>0</v>
      </c>
      <c r="K37" s="24" t="n">
        <v>393.8</v>
      </c>
      <c r="L37" s="24" t="n">
        <v>389.1</v>
      </c>
      <c r="M37" s="24"/>
      <c r="N37" s="26" t="n">
        <f aca="false">SUM(I37:M37)</f>
        <v>1178.4</v>
      </c>
      <c r="O37" s="27" t="n">
        <f aca="false">SUM(S37:U37)</f>
        <v>1178.4</v>
      </c>
      <c r="P37" s="18" t="n">
        <v>4</v>
      </c>
      <c r="Q37" s="28"/>
      <c r="R37" s="35"/>
      <c r="S37" s="29" t="n">
        <f aca="false">LARGE(I37:M37,1)</f>
        <v>395.5</v>
      </c>
      <c r="T37" s="29" t="n">
        <f aca="false">LARGE(I37:M37,2)</f>
        <v>393.8</v>
      </c>
      <c r="U37" s="2" t="n">
        <f aca="false">LARGE(I37:M37,3)</f>
        <v>389.1</v>
      </c>
      <c r="V37" s="30"/>
    </row>
    <row r="38" customFormat="false" ht="13" hidden="false" customHeight="false" outlineLevel="0" collapsed="false">
      <c r="A38" s="10" t="n">
        <v>25</v>
      </c>
      <c r="B38" s="31" t="s">
        <v>81</v>
      </c>
      <c r="C38" s="31"/>
      <c r="D38" s="32" t="s">
        <v>82</v>
      </c>
      <c r="E38" s="31" t="s">
        <v>72</v>
      </c>
      <c r="F38" s="31" t="s">
        <v>20</v>
      </c>
      <c r="G38" s="33" t="n">
        <v>4</v>
      </c>
      <c r="H38" s="34" t="s">
        <v>32</v>
      </c>
      <c r="I38" s="24" t="n">
        <v>383</v>
      </c>
      <c r="J38" s="24" t="n">
        <v>0</v>
      </c>
      <c r="K38" s="24" t="n">
        <v>384</v>
      </c>
      <c r="L38" s="28" t="n">
        <v>395.3</v>
      </c>
      <c r="M38" s="24"/>
      <c r="N38" s="26" t="n">
        <f aca="false">SUM(I38:M38)</f>
        <v>1162.3</v>
      </c>
      <c r="O38" s="27" t="n">
        <f aca="false">SUM(S38:U38)</f>
        <v>1162.3</v>
      </c>
      <c r="P38" s="18" t="n">
        <v>5</v>
      </c>
      <c r="Q38" s="46"/>
      <c r="R38" s="35"/>
      <c r="S38" s="2" t="n">
        <f aca="false">LARGE(I38:M38,1)</f>
        <v>395.3</v>
      </c>
      <c r="T38" s="29" t="n">
        <f aca="false">LARGE(I38:M38,2)</f>
        <v>384</v>
      </c>
      <c r="U38" s="2" t="n">
        <f aca="false">LARGE(I38:M38,3)</f>
        <v>383</v>
      </c>
      <c r="V38" s="30"/>
    </row>
    <row r="39" customFormat="false" ht="13" hidden="false" customHeight="false" outlineLevel="0" collapsed="false">
      <c r="A39" s="10" t="n">
        <v>26</v>
      </c>
      <c r="B39" s="40" t="s">
        <v>83</v>
      </c>
      <c r="C39" s="40"/>
      <c r="D39" s="41" t="s">
        <v>84</v>
      </c>
      <c r="E39" s="40" t="s">
        <v>72</v>
      </c>
      <c r="F39" s="40" t="s">
        <v>20</v>
      </c>
      <c r="G39" s="42" t="n">
        <v>4</v>
      </c>
      <c r="H39" s="41" t="s">
        <v>54</v>
      </c>
      <c r="I39" s="24" t="n">
        <v>379</v>
      </c>
      <c r="J39" s="24" t="n">
        <v>384.8</v>
      </c>
      <c r="K39" s="24" t="n">
        <v>375.4</v>
      </c>
      <c r="L39" s="24" t="n">
        <v>0</v>
      </c>
      <c r="M39" s="28"/>
      <c r="N39" s="26" t="n">
        <f aca="false">SUM(I39:M39)</f>
        <v>1139.2</v>
      </c>
      <c r="O39" s="27" t="n">
        <f aca="false">SUM(S39:U39)</f>
        <v>1139.2</v>
      </c>
      <c r="P39" s="18" t="n">
        <v>6</v>
      </c>
      <c r="Q39" s="47"/>
      <c r="R39" s="35"/>
      <c r="S39" s="2" t="n">
        <f aca="false">LARGE(I39:M39,1)</f>
        <v>384.8</v>
      </c>
      <c r="T39" s="29" t="n">
        <f aca="false">LARGE(I39:M39,2)</f>
        <v>379</v>
      </c>
      <c r="U39" s="2" t="n">
        <f aca="false">LARGE(I39:M39,3)</f>
        <v>375.4</v>
      </c>
      <c r="V39" s="30"/>
    </row>
    <row r="40" customFormat="false" ht="13" hidden="false" customHeight="false" outlineLevel="0" collapsed="false">
      <c r="A40" s="10" t="n">
        <v>27</v>
      </c>
      <c r="B40" s="40" t="s">
        <v>85</v>
      </c>
      <c r="C40" s="40"/>
      <c r="D40" s="41" t="s">
        <v>86</v>
      </c>
      <c r="E40" s="40" t="s">
        <v>72</v>
      </c>
      <c r="F40" s="40" t="s">
        <v>20</v>
      </c>
      <c r="G40" s="42" t="n">
        <v>4</v>
      </c>
      <c r="H40" s="45" t="s">
        <v>69</v>
      </c>
      <c r="I40" s="24" t="n">
        <v>400.4</v>
      </c>
      <c r="J40" s="24" t="n">
        <v>0</v>
      </c>
      <c r="K40" s="24" t="n">
        <v>392.6</v>
      </c>
      <c r="L40" s="24" t="n">
        <v>0</v>
      </c>
      <c r="M40" s="24"/>
      <c r="N40" s="26" t="n">
        <f aca="false">SUM(I40:M40)</f>
        <v>793</v>
      </c>
      <c r="O40" s="27" t="n">
        <f aca="false">SUM(S40:U40)</f>
        <v>793</v>
      </c>
      <c r="P40" s="18" t="n">
        <v>7</v>
      </c>
      <c r="Q40" s="18"/>
      <c r="R40" s="35"/>
      <c r="S40" s="2" t="n">
        <f aca="false">LARGE(I40:M40,1)</f>
        <v>400.4</v>
      </c>
      <c r="T40" s="29" t="n">
        <f aca="false">LARGE(I40:M40,2)</f>
        <v>392.6</v>
      </c>
      <c r="U40" s="2" t="n">
        <f aca="false">LARGE(I40:M40,3)</f>
        <v>0</v>
      </c>
      <c r="V40" s="30"/>
    </row>
    <row r="41" customFormat="false" ht="13" hidden="false" customHeight="false" outlineLevel="0" collapsed="false">
      <c r="A41" s="10" t="n">
        <v>28</v>
      </c>
      <c r="B41" s="40" t="s">
        <v>87</v>
      </c>
      <c r="C41" s="40"/>
      <c r="D41" s="41" t="s">
        <v>88</v>
      </c>
      <c r="E41" s="40" t="s">
        <v>72</v>
      </c>
      <c r="F41" s="40" t="s">
        <v>20</v>
      </c>
      <c r="G41" s="42" t="n">
        <v>4</v>
      </c>
      <c r="H41" s="41" t="s">
        <v>89</v>
      </c>
      <c r="I41" s="24" t="n">
        <v>0</v>
      </c>
      <c r="J41" s="24" t="n">
        <v>392.6</v>
      </c>
      <c r="K41" s="28" t="n">
        <v>398.5</v>
      </c>
      <c r="L41" s="24" t="n">
        <v>0</v>
      </c>
      <c r="M41" s="24"/>
      <c r="N41" s="26" t="n">
        <f aca="false">SUM(I41:M41)</f>
        <v>791.1</v>
      </c>
      <c r="O41" s="27" t="n">
        <f aca="false">SUM(S41:U41)</f>
        <v>791.1</v>
      </c>
      <c r="P41" s="18" t="n">
        <v>8</v>
      </c>
      <c r="Q41" s="28"/>
      <c r="R41" s="35"/>
      <c r="S41" s="2" t="n">
        <f aca="false">LARGE(I41:M41,1)</f>
        <v>398.5</v>
      </c>
      <c r="T41" s="29" t="n">
        <f aca="false">LARGE(I41:M41,2)</f>
        <v>392.6</v>
      </c>
      <c r="U41" s="2" t="n">
        <f aca="false">LARGE(I41:M41,3)</f>
        <v>0</v>
      </c>
      <c r="V41" s="30"/>
    </row>
    <row r="42" customFormat="false" ht="13" hidden="false" customHeight="false" outlineLevel="0" collapsed="false">
      <c r="A42" s="10" t="n">
        <v>29</v>
      </c>
      <c r="B42" s="40" t="s">
        <v>90</v>
      </c>
      <c r="C42" s="40"/>
      <c r="D42" s="41" t="s">
        <v>91</v>
      </c>
      <c r="E42" s="40" t="s">
        <v>72</v>
      </c>
      <c r="F42" s="40" t="s">
        <v>20</v>
      </c>
      <c r="G42" s="42" t="n">
        <v>4</v>
      </c>
      <c r="H42" s="41" t="s">
        <v>92</v>
      </c>
      <c r="I42" s="24" t="n">
        <v>0</v>
      </c>
      <c r="J42" s="24" t="n">
        <v>276.8</v>
      </c>
      <c r="K42" s="24" t="n">
        <v>238.7</v>
      </c>
      <c r="L42" s="24" t="n">
        <v>250.8</v>
      </c>
      <c r="M42" s="28"/>
      <c r="N42" s="26" t="n">
        <f aca="false">SUM(I42:M42)</f>
        <v>766.3</v>
      </c>
      <c r="O42" s="27" t="n">
        <f aca="false">SUM(S42:U42)</f>
        <v>766.3</v>
      </c>
      <c r="P42" s="18" t="n">
        <v>9</v>
      </c>
      <c r="Q42" s="47"/>
      <c r="R42" s="35"/>
      <c r="S42" s="2" t="n">
        <f aca="false">LARGE(I42:M42,1)</f>
        <v>276.8</v>
      </c>
      <c r="T42" s="29" t="n">
        <f aca="false">LARGE(I42:M42,2)</f>
        <v>250.8</v>
      </c>
      <c r="U42" s="2" t="n">
        <f aca="false">LARGE(I42:M42,3)</f>
        <v>238.7</v>
      </c>
      <c r="V42" s="30"/>
    </row>
    <row r="43" customFormat="false" ht="13" hidden="false" customHeight="false" outlineLevel="0" collapsed="false">
      <c r="A43" s="10" t="n">
        <v>30</v>
      </c>
      <c r="B43" s="40" t="s">
        <v>93</v>
      </c>
      <c r="C43" s="40"/>
      <c r="D43" s="41" t="s">
        <v>94</v>
      </c>
      <c r="E43" s="40" t="s">
        <v>72</v>
      </c>
      <c r="F43" s="40" t="s">
        <v>20</v>
      </c>
      <c r="G43" s="42" t="n">
        <v>4</v>
      </c>
      <c r="H43" s="41" t="s">
        <v>92</v>
      </c>
      <c r="I43" s="24" t="n">
        <v>0</v>
      </c>
      <c r="J43" s="24" t="n">
        <v>383.1</v>
      </c>
      <c r="K43" s="24" t="n">
        <v>0</v>
      </c>
      <c r="L43" s="24" t="n">
        <v>370.1</v>
      </c>
      <c r="M43" s="28"/>
      <c r="N43" s="26" t="n">
        <f aca="false">SUM(I43:M43)</f>
        <v>753.2</v>
      </c>
      <c r="O43" s="27" t="n">
        <f aca="false">SUM(S43:U43)</f>
        <v>753.2</v>
      </c>
      <c r="P43" s="18" t="n">
        <v>10</v>
      </c>
      <c r="Q43" s="47"/>
      <c r="R43" s="35"/>
      <c r="S43" s="2" t="n">
        <f aca="false">LARGE(I43:M43,1)</f>
        <v>383.1</v>
      </c>
      <c r="T43" s="29" t="n">
        <f aca="false">LARGE(I43:M43,2)</f>
        <v>370.1</v>
      </c>
      <c r="U43" s="2" t="n">
        <f aca="false">LARGE(I43:M43,3)</f>
        <v>0</v>
      </c>
      <c r="V43" s="30"/>
    </row>
    <row r="44" customFormat="false" ht="13" hidden="false" customHeight="false" outlineLevel="0" collapsed="false">
      <c r="A44" s="10"/>
      <c r="B44" s="40"/>
      <c r="C44" s="40"/>
      <c r="D44" s="41"/>
      <c r="E44" s="40"/>
      <c r="F44" s="40"/>
      <c r="G44" s="42"/>
      <c r="H44" s="41"/>
      <c r="I44" s="24"/>
      <c r="J44" s="24"/>
      <c r="K44" s="24"/>
      <c r="L44" s="24"/>
      <c r="M44" s="28"/>
      <c r="N44" s="26"/>
      <c r="O44" s="27"/>
      <c r="P44" s="18"/>
      <c r="Q44" s="47"/>
      <c r="R44" s="35"/>
      <c r="V44" s="30"/>
    </row>
    <row r="45" customFormat="false" ht="13" hidden="false" customHeight="false" outlineLevel="0" collapsed="false">
      <c r="A45" s="10" t="n">
        <v>31</v>
      </c>
      <c r="B45" s="31" t="s">
        <v>95</v>
      </c>
      <c r="C45" s="31"/>
      <c r="D45" s="32" t="s">
        <v>96</v>
      </c>
      <c r="E45" s="31" t="s">
        <v>97</v>
      </c>
      <c r="F45" s="31" t="s">
        <v>20</v>
      </c>
      <c r="G45" s="33" t="n">
        <v>5</v>
      </c>
      <c r="H45" s="45" t="s">
        <v>80</v>
      </c>
      <c r="I45" s="24" t="n">
        <v>371.8</v>
      </c>
      <c r="J45" s="24" t="n">
        <v>382.1</v>
      </c>
      <c r="K45" s="24" t="n">
        <v>391.4</v>
      </c>
      <c r="L45" s="24" t="n">
        <v>380.5</v>
      </c>
      <c r="M45" s="24"/>
      <c r="N45" s="26" t="n">
        <f aca="false">SUM(I45:M45)</f>
        <v>1525.8</v>
      </c>
      <c r="O45" s="27" t="n">
        <f aca="false">SUM(S45:U45)</f>
        <v>1154</v>
      </c>
      <c r="P45" s="28" t="n">
        <v>1</v>
      </c>
      <c r="Q45" s="28"/>
      <c r="R45" s="35"/>
      <c r="S45" s="2" t="n">
        <f aca="false">LARGE(I45:M45,1)</f>
        <v>391.4</v>
      </c>
      <c r="T45" s="2" t="n">
        <f aca="false">LARGE(I45:M45,2)</f>
        <v>382.1</v>
      </c>
      <c r="U45" s="2" t="n">
        <f aca="false">LARGE(I45:M45,3)</f>
        <v>380.5</v>
      </c>
      <c r="V45" s="30"/>
    </row>
    <row r="46" customFormat="false" ht="13" hidden="false" customHeight="false" outlineLevel="0" collapsed="false">
      <c r="A46" s="10" t="n">
        <v>32</v>
      </c>
      <c r="B46" s="31" t="s">
        <v>98</v>
      </c>
      <c r="C46" s="31"/>
      <c r="D46" s="44" t="s">
        <v>99</v>
      </c>
      <c r="E46" s="31" t="s">
        <v>97</v>
      </c>
      <c r="F46" s="31" t="s">
        <v>20</v>
      </c>
      <c r="G46" s="33" t="n">
        <v>5</v>
      </c>
      <c r="H46" s="34" t="s">
        <v>21</v>
      </c>
      <c r="I46" s="24" t="n">
        <v>366.8</v>
      </c>
      <c r="J46" s="24" t="n">
        <v>372.9</v>
      </c>
      <c r="K46" s="24" t="n">
        <v>364.1</v>
      </c>
      <c r="L46" s="24" t="n">
        <v>370.5</v>
      </c>
      <c r="M46" s="24"/>
      <c r="N46" s="26" t="n">
        <f aca="false">SUM(I46:M46)</f>
        <v>1474.3</v>
      </c>
      <c r="O46" s="27" t="n">
        <f aca="false">SUM(S46:U46)</f>
        <v>1110.2</v>
      </c>
      <c r="P46" s="28" t="n">
        <v>2</v>
      </c>
      <c r="Q46" s="28"/>
      <c r="R46" s="35"/>
      <c r="S46" s="2" t="n">
        <f aca="false">LARGE(I46:M46,1)</f>
        <v>372.9</v>
      </c>
      <c r="T46" s="2" t="n">
        <f aca="false">LARGE(I46:M46,2)</f>
        <v>370.5</v>
      </c>
      <c r="U46" s="2" t="n">
        <f aca="false">LARGE(I46:M46,3)</f>
        <v>366.8</v>
      </c>
      <c r="V46" s="30"/>
    </row>
    <row r="47" customFormat="false" ht="13" hidden="false" customHeight="false" outlineLevel="0" collapsed="false">
      <c r="A47" s="10" t="n">
        <v>33</v>
      </c>
      <c r="B47" s="31" t="s">
        <v>100</v>
      </c>
      <c r="C47" s="31"/>
      <c r="D47" s="32" t="s">
        <v>101</v>
      </c>
      <c r="E47" s="31" t="s">
        <v>97</v>
      </c>
      <c r="F47" s="31" t="s">
        <v>20</v>
      </c>
      <c r="G47" s="33" t="n">
        <v>5</v>
      </c>
      <c r="H47" s="34" t="s">
        <v>54</v>
      </c>
      <c r="I47" s="24" t="n">
        <v>337.8</v>
      </c>
      <c r="J47" s="24" t="n">
        <v>363.8</v>
      </c>
      <c r="K47" s="24" t="n">
        <v>337.9</v>
      </c>
      <c r="L47" s="24" t="n">
        <v>367.9</v>
      </c>
      <c r="M47" s="24"/>
      <c r="N47" s="26" t="n">
        <f aca="false">SUM(I47:M47)</f>
        <v>1407.4</v>
      </c>
      <c r="O47" s="27" t="n">
        <f aca="false">SUM(S47:U47)</f>
        <v>1069.6</v>
      </c>
      <c r="P47" s="18" t="n">
        <v>3</v>
      </c>
      <c r="Q47" s="28"/>
      <c r="R47" s="35"/>
      <c r="S47" s="2" t="n">
        <f aca="false">LARGE(I47:M47,1)</f>
        <v>367.9</v>
      </c>
      <c r="T47" s="2" t="n">
        <f aca="false">LARGE(I47:M47,2)</f>
        <v>363.8</v>
      </c>
      <c r="U47" s="2" t="n">
        <f aca="false">LARGE(I47:M47,3)</f>
        <v>337.9</v>
      </c>
      <c r="V47" s="30"/>
    </row>
    <row r="48" customFormat="false" ht="13" hidden="false" customHeight="false" outlineLevel="0" collapsed="false">
      <c r="A48" s="10"/>
      <c r="B48" s="31"/>
      <c r="C48" s="31"/>
      <c r="D48" s="32"/>
      <c r="E48" s="31"/>
      <c r="F48" s="31"/>
      <c r="G48" s="33"/>
      <c r="H48" s="34"/>
      <c r="I48" s="24"/>
      <c r="J48" s="24"/>
      <c r="K48" s="24"/>
      <c r="L48" s="24"/>
      <c r="M48" s="24"/>
      <c r="N48" s="26"/>
      <c r="O48" s="27"/>
      <c r="P48" s="18"/>
      <c r="Q48" s="28"/>
      <c r="R48" s="35"/>
      <c r="V48" s="30"/>
    </row>
    <row r="49" customFormat="false" ht="13" hidden="false" customHeight="false" outlineLevel="0" collapsed="false">
      <c r="A49" s="10" t="n">
        <v>34</v>
      </c>
      <c r="B49" s="31" t="s">
        <v>102</v>
      </c>
      <c r="C49" s="31"/>
      <c r="D49" s="32" t="s">
        <v>103</v>
      </c>
      <c r="E49" s="31" t="s">
        <v>104</v>
      </c>
      <c r="F49" s="31" t="s">
        <v>20</v>
      </c>
      <c r="G49" s="33" t="n">
        <v>6</v>
      </c>
      <c r="H49" s="34" t="s">
        <v>89</v>
      </c>
      <c r="I49" s="24" t="n">
        <v>343.6</v>
      </c>
      <c r="J49" s="24" t="n">
        <v>357.9</v>
      </c>
      <c r="K49" s="24" t="n">
        <v>341.8</v>
      </c>
      <c r="L49" s="24" t="n">
        <v>354.4</v>
      </c>
      <c r="M49" s="24"/>
      <c r="N49" s="26" t="n">
        <f aca="false">SUM(I49:M49)</f>
        <v>1397.7</v>
      </c>
      <c r="O49" s="27" t="n">
        <f aca="false">SUM(S49:U49)</f>
        <v>1055.9</v>
      </c>
      <c r="P49" s="28" t="n">
        <v>1</v>
      </c>
      <c r="Q49" s="28"/>
      <c r="R49" s="35"/>
      <c r="S49" s="2" t="n">
        <f aca="false">LARGE(I49:M49,1)</f>
        <v>357.9</v>
      </c>
      <c r="T49" s="2" t="n">
        <f aca="false">LARGE(I49:M49,2)</f>
        <v>354.4</v>
      </c>
      <c r="U49" s="2" t="n">
        <f aca="false">LARGE(I49:M49,3)</f>
        <v>343.6</v>
      </c>
      <c r="V49" s="30"/>
    </row>
    <row r="50" customFormat="false" ht="13" hidden="false" customHeight="false" outlineLevel="0" collapsed="false">
      <c r="A50" s="10"/>
      <c r="B50" s="31"/>
      <c r="C50" s="31"/>
      <c r="D50" s="32"/>
      <c r="E50" s="31"/>
      <c r="F50" s="31"/>
      <c r="G50" s="33"/>
      <c r="H50" s="34"/>
      <c r="I50" s="24"/>
      <c r="J50" s="24"/>
      <c r="K50" s="24"/>
      <c r="L50" s="24"/>
      <c r="M50" s="24"/>
      <c r="N50" s="26"/>
      <c r="O50" s="27"/>
      <c r="P50" s="28"/>
      <c r="Q50" s="28"/>
      <c r="R50" s="35"/>
      <c r="V50" s="30"/>
    </row>
    <row r="51" customFormat="false" ht="13" hidden="false" customHeight="false" outlineLevel="0" collapsed="false">
      <c r="A51" s="10" t="n">
        <v>35</v>
      </c>
      <c r="B51" s="31" t="s">
        <v>105</v>
      </c>
      <c r="C51" s="31"/>
      <c r="D51" s="32" t="s">
        <v>106</v>
      </c>
      <c r="E51" s="31" t="s">
        <v>107</v>
      </c>
      <c r="F51" s="31" t="s">
        <v>20</v>
      </c>
      <c r="G51" s="33" t="n">
        <v>7</v>
      </c>
      <c r="H51" s="34" t="s">
        <v>21</v>
      </c>
      <c r="I51" s="24" t="n">
        <v>604.3</v>
      </c>
      <c r="J51" s="24" t="n">
        <v>605.4</v>
      </c>
      <c r="K51" s="24" t="n">
        <v>0</v>
      </c>
      <c r="L51" s="24" t="n">
        <v>580</v>
      </c>
      <c r="M51" s="24"/>
      <c r="N51" s="26" t="n">
        <f aca="false">SUM(I51:M51)</f>
        <v>1789.7</v>
      </c>
      <c r="O51" s="27" t="n">
        <f aca="false">SUM(S51:U51)</f>
        <v>1789.7</v>
      </c>
      <c r="P51" s="28" t="n">
        <v>1</v>
      </c>
      <c r="Q51" s="18"/>
      <c r="R51" s="35"/>
      <c r="S51" s="2" t="n">
        <f aca="false">LARGE(I51:M51,1)</f>
        <v>605.4</v>
      </c>
      <c r="T51" s="29" t="n">
        <f aca="false">LARGE(I51:M51,2)</f>
        <v>604.3</v>
      </c>
      <c r="U51" s="2" t="n">
        <f aca="false">LARGE(I51:M51,3)</f>
        <v>580</v>
      </c>
      <c r="V51" s="30"/>
    </row>
    <row r="52" customFormat="false" ht="13" hidden="false" customHeight="false" outlineLevel="0" collapsed="false">
      <c r="A52" s="10" t="n">
        <v>36</v>
      </c>
      <c r="B52" s="31" t="s">
        <v>108</v>
      </c>
      <c r="C52" s="31"/>
      <c r="D52" s="32" t="s">
        <v>109</v>
      </c>
      <c r="E52" s="31" t="s">
        <v>107</v>
      </c>
      <c r="F52" s="31" t="s">
        <v>20</v>
      </c>
      <c r="G52" s="33" t="n">
        <v>7</v>
      </c>
      <c r="H52" s="34" t="s">
        <v>54</v>
      </c>
      <c r="I52" s="24" t="n">
        <v>593</v>
      </c>
      <c r="J52" s="24" t="n">
        <v>0</v>
      </c>
      <c r="K52" s="24" t="n">
        <v>599.2</v>
      </c>
      <c r="L52" s="24" t="n">
        <v>591.7</v>
      </c>
      <c r="M52" s="24"/>
      <c r="N52" s="26" t="n">
        <f aca="false">SUM(I52:M52)</f>
        <v>1783.9</v>
      </c>
      <c r="O52" s="27" t="n">
        <f aca="false">SUM(S52:U52)</f>
        <v>1783.9</v>
      </c>
      <c r="P52" s="28" t="n">
        <v>2</v>
      </c>
      <c r="Q52" s="18"/>
      <c r="R52" s="35"/>
      <c r="S52" s="29" t="n">
        <f aca="false">LARGE(I52:M52,1)</f>
        <v>599.2</v>
      </c>
      <c r="T52" s="29" t="n">
        <f aca="false">LARGE(I52:M52,2)</f>
        <v>593</v>
      </c>
      <c r="U52" s="2" t="n">
        <f aca="false">LARGE(I52:M52,3)</f>
        <v>591.7</v>
      </c>
      <c r="V52" s="30"/>
    </row>
    <row r="53" customFormat="false" ht="13" hidden="false" customHeight="false" outlineLevel="0" collapsed="false">
      <c r="A53" s="10" t="n">
        <v>37</v>
      </c>
      <c r="B53" s="40" t="s">
        <v>110</v>
      </c>
      <c r="C53" s="40"/>
      <c r="D53" s="41" t="s">
        <v>106</v>
      </c>
      <c r="E53" s="48" t="s">
        <v>107</v>
      </c>
      <c r="F53" s="40" t="s">
        <v>20</v>
      </c>
      <c r="G53" s="42" t="n">
        <v>7</v>
      </c>
      <c r="H53" s="45" t="s">
        <v>40</v>
      </c>
      <c r="I53" s="24" t="n">
        <v>0</v>
      </c>
      <c r="J53" s="24" t="n">
        <v>595.1</v>
      </c>
      <c r="K53" s="24" t="n">
        <v>586.2</v>
      </c>
      <c r="L53" s="24" t="n">
        <v>594.8</v>
      </c>
      <c r="M53" s="24"/>
      <c r="N53" s="26" t="n">
        <f aca="false">SUM(I53:M53)</f>
        <v>1776.1</v>
      </c>
      <c r="O53" s="27" t="n">
        <f aca="false">SUM(S53:U53)</f>
        <v>1776.1</v>
      </c>
      <c r="P53" s="28" t="n">
        <v>3</v>
      </c>
      <c r="Q53" s="49"/>
      <c r="R53" s="35"/>
      <c r="S53" s="2" t="n">
        <f aca="false">LARGE(I53:M53,1)</f>
        <v>595.1</v>
      </c>
      <c r="T53" s="29" t="n">
        <f aca="false">LARGE(I53:M53,2)</f>
        <v>594.8</v>
      </c>
      <c r="U53" s="2" t="n">
        <f aca="false">LARGE(I53:M53,3)</f>
        <v>586.2</v>
      </c>
      <c r="V53" s="30"/>
    </row>
    <row r="54" customFormat="false" ht="13" hidden="false" customHeight="false" outlineLevel="0" collapsed="false">
      <c r="A54" s="10" t="n">
        <v>38</v>
      </c>
      <c r="B54" s="31" t="s">
        <v>111</v>
      </c>
      <c r="C54" s="31"/>
      <c r="D54" s="32" t="s">
        <v>112</v>
      </c>
      <c r="E54" s="31" t="s">
        <v>107</v>
      </c>
      <c r="F54" s="32" t="s">
        <v>20</v>
      </c>
      <c r="G54" s="50" t="n">
        <v>7</v>
      </c>
      <c r="H54" s="34" t="s">
        <v>89</v>
      </c>
      <c r="I54" s="24" t="n">
        <v>572</v>
      </c>
      <c r="J54" s="24" t="n">
        <v>0</v>
      </c>
      <c r="K54" s="24" t="n">
        <v>586.1</v>
      </c>
      <c r="L54" s="24" t="n">
        <v>593.1</v>
      </c>
      <c r="M54" s="24"/>
      <c r="N54" s="26" t="n">
        <f aca="false">SUM(I54:M54)</f>
        <v>1751.2</v>
      </c>
      <c r="O54" s="27" t="n">
        <f aca="false">SUM(S54:U54)</f>
        <v>1751.2</v>
      </c>
      <c r="P54" s="28" t="n">
        <v>4</v>
      </c>
      <c r="Q54" s="28"/>
      <c r="R54" s="35"/>
      <c r="S54" s="2" t="n">
        <f aca="false">LARGE(I54:M54,1)</f>
        <v>593.1</v>
      </c>
      <c r="T54" s="29" t="n">
        <f aca="false">LARGE(I54:M54,2)</f>
        <v>586.1</v>
      </c>
      <c r="U54" s="2" t="n">
        <f aca="false">LARGE(I54:M54,3)</f>
        <v>572</v>
      </c>
      <c r="V54" s="30"/>
    </row>
    <row r="55" customFormat="false" ht="13" hidden="false" customHeight="false" outlineLevel="0" collapsed="false">
      <c r="A55" s="10" t="n">
        <v>39</v>
      </c>
      <c r="B55" s="31" t="s">
        <v>113</v>
      </c>
      <c r="C55" s="31"/>
      <c r="D55" s="32" t="s">
        <v>114</v>
      </c>
      <c r="E55" s="31" t="s">
        <v>107</v>
      </c>
      <c r="F55" s="31" t="s">
        <v>20</v>
      </c>
      <c r="G55" s="33" t="n">
        <v>7</v>
      </c>
      <c r="H55" s="34" t="s">
        <v>80</v>
      </c>
      <c r="I55" s="24" t="n">
        <v>546.4</v>
      </c>
      <c r="J55" s="24" t="n">
        <v>552.9</v>
      </c>
      <c r="K55" s="24" t="n">
        <v>543.6</v>
      </c>
      <c r="L55" s="24" t="n">
        <v>566.3</v>
      </c>
      <c r="M55" s="24"/>
      <c r="N55" s="26" t="n">
        <f aca="false">SUM(I55:M55)</f>
        <v>2209.2</v>
      </c>
      <c r="O55" s="27" t="n">
        <f aca="false">SUM(S55:U55)</f>
        <v>1665.6</v>
      </c>
      <c r="P55" s="28" t="n">
        <v>5</v>
      </c>
      <c r="Q55" s="28"/>
      <c r="R55" s="13"/>
      <c r="S55" s="2" t="n">
        <f aca="false">LARGE(I55:M55,1)</f>
        <v>566.3</v>
      </c>
      <c r="T55" s="2" t="n">
        <f aca="false">LARGE(I55:M55,2)</f>
        <v>552.9</v>
      </c>
      <c r="U55" s="2" t="n">
        <f aca="false">LARGE(I55:M55,3)</f>
        <v>546.4</v>
      </c>
      <c r="V55" s="30"/>
    </row>
    <row r="56" customFormat="false" ht="13" hidden="false" customHeight="false" outlineLevel="0" collapsed="false">
      <c r="A56" s="10" t="n">
        <v>40</v>
      </c>
      <c r="B56" s="40" t="s">
        <v>115</v>
      </c>
      <c r="C56" s="40"/>
      <c r="D56" s="41" t="s">
        <v>106</v>
      </c>
      <c r="E56" s="48" t="s">
        <v>107</v>
      </c>
      <c r="F56" s="40" t="s">
        <v>20</v>
      </c>
      <c r="G56" s="42" t="n">
        <v>7</v>
      </c>
      <c r="H56" s="45" t="s">
        <v>48</v>
      </c>
      <c r="I56" s="24" t="n">
        <v>0</v>
      </c>
      <c r="J56" s="24" t="n">
        <v>526.6</v>
      </c>
      <c r="K56" s="24" t="n">
        <v>543.9</v>
      </c>
      <c r="L56" s="24" t="n">
        <v>539.4</v>
      </c>
      <c r="M56" s="24"/>
      <c r="N56" s="26" t="n">
        <v>526</v>
      </c>
      <c r="O56" s="27" t="n">
        <f aca="false">SUM(S56:U56)</f>
        <v>1609.9</v>
      </c>
      <c r="P56" s="28" t="n">
        <v>6</v>
      </c>
      <c r="Q56" s="49"/>
      <c r="R56" s="35"/>
      <c r="S56" s="2" t="n">
        <f aca="false">LARGE(I56:M56,1)</f>
        <v>543.9</v>
      </c>
      <c r="T56" s="29" t="n">
        <f aca="false">LARGE(I56:M56,2)</f>
        <v>539.4</v>
      </c>
      <c r="U56" s="2" t="n">
        <f aca="false">LARGE(I56:M56,3)</f>
        <v>526.6</v>
      </c>
      <c r="V56" s="30"/>
    </row>
    <row r="57" customFormat="false" ht="13" hidden="false" customHeight="false" outlineLevel="0" collapsed="false">
      <c r="A57" s="10" t="n">
        <v>41</v>
      </c>
      <c r="B57" s="36" t="s">
        <v>116</v>
      </c>
      <c r="C57" s="36"/>
      <c r="D57" s="37" t="s">
        <v>117</v>
      </c>
      <c r="E57" s="36" t="s">
        <v>107</v>
      </c>
      <c r="F57" s="36" t="s">
        <v>20</v>
      </c>
      <c r="G57" s="38" t="n">
        <v>7</v>
      </c>
      <c r="H57" s="37" t="s">
        <v>40</v>
      </c>
      <c r="I57" s="22" t="n">
        <v>0</v>
      </c>
      <c r="J57" s="24" t="n">
        <v>522.4</v>
      </c>
      <c r="K57" s="24" t="n">
        <v>526.5</v>
      </c>
      <c r="L57" s="24" t="n">
        <v>520.9</v>
      </c>
      <c r="M57" s="25"/>
      <c r="N57" s="10" t="n">
        <v>522.4</v>
      </c>
      <c r="O57" s="39" t="n">
        <f aca="false">SUM(S57:U57)</f>
        <v>1569.8</v>
      </c>
      <c r="P57" s="28" t="n">
        <v>7</v>
      </c>
      <c r="Q57" s="28"/>
      <c r="R57" s="30"/>
      <c r="S57" s="2" t="n">
        <f aca="false">LARGE(I57:M57,1)</f>
        <v>526.5</v>
      </c>
      <c r="T57" s="29" t="n">
        <f aca="false">LARGE(I57:M57,2)</f>
        <v>522.4</v>
      </c>
      <c r="U57" s="2" t="n">
        <f aca="false">LARGE(I57:M57,3)</f>
        <v>520.9</v>
      </c>
      <c r="V57" s="30"/>
    </row>
    <row r="58" customFormat="false" ht="13" hidden="false" customHeight="false" outlineLevel="0" collapsed="false">
      <c r="A58" s="10" t="n">
        <v>42</v>
      </c>
      <c r="B58" s="36" t="s">
        <v>118</v>
      </c>
      <c r="C58" s="36"/>
      <c r="D58" s="37" t="s">
        <v>119</v>
      </c>
      <c r="E58" s="36" t="s">
        <v>107</v>
      </c>
      <c r="F58" s="36" t="s">
        <v>20</v>
      </c>
      <c r="G58" s="38" t="n">
        <v>7</v>
      </c>
      <c r="H58" s="37" t="s">
        <v>120</v>
      </c>
      <c r="I58" s="10" t="n">
        <v>470.4</v>
      </c>
      <c r="J58" s="24" t="n">
        <v>488.7</v>
      </c>
      <c r="K58" s="24" t="n">
        <v>495.8</v>
      </c>
      <c r="L58" s="24" t="n">
        <v>491.1</v>
      </c>
      <c r="M58" s="25"/>
      <c r="N58" s="10" t="n">
        <v>470.4</v>
      </c>
      <c r="O58" s="39" t="n">
        <f aca="false">SUM(S58:U58)</f>
        <v>1475.6</v>
      </c>
      <c r="P58" s="28" t="n">
        <v>8</v>
      </c>
      <c r="Q58" s="28"/>
      <c r="R58" s="30"/>
      <c r="S58" s="2" t="n">
        <f aca="false">LARGE(I58:M58,1)</f>
        <v>495.8</v>
      </c>
      <c r="T58" s="2" t="n">
        <f aca="false">LARGE(I58:M58,2)</f>
        <v>491.1</v>
      </c>
      <c r="U58" s="2" t="n">
        <f aca="false">LARGE(I58:M58,3)</f>
        <v>488.7</v>
      </c>
      <c r="V58" s="30"/>
    </row>
    <row r="59" customFormat="false" ht="13" hidden="false" customHeight="false" outlineLevel="0" collapsed="false">
      <c r="A59" s="10" t="n">
        <v>43</v>
      </c>
      <c r="B59" s="31" t="s">
        <v>121</v>
      </c>
      <c r="C59" s="31"/>
      <c r="D59" s="32" t="s">
        <v>122</v>
      </c>
      <c r="E59" s="31" t="s">
        <v>107</v>
      </c>
      <c r="F59" s="31" t="s">
        <v>20</v>
      </c>
      <c r="G59" s="33" t="n">
        <v>7</v>
      </c>
      <c r="H59" s="34" t="s">
        <v>43</v>
      </c>
      <c r="I59" s="24" t="n">
        <v>618.7</v>
      </c>
      <c r="J59" s="24" t="n">
        <v>0</v>
      </c>
      <c r="K59" s="24" t="n">
        <v>615.5</v>
      </c>
      <c r="L59" s="24" t="n">
        <v>0</v>
      </c>
      <c r="M59" s="24"/>
      <c r="N59" s="26" t="n">
        <f aca="false">SUM(I59:M59)</f>
        <v>1234.2</v>
      </c>
      <c r="O59" s="27" t="n">
        <f aca="false">SUM(S59:U59)</f>
        <v>1234.2</v>
      </c>
      <c r="P59" s="28" t="n">
        <v>9</v>
      </c>
      <c r="Q59" s="18"/>
      <c r="R59" s="35"/>
      <c r="S59" s="2" t="n">
        <f aca="false">LARGE(I59:M59,1)</f>
        <v>618.7</v>
      </c>
      <c r="T59" s="29" t="n">
        <f aca="false">LARGE(I59:M59,2)</f>
        <v>615.5</v>
      </c>
      <c r="U59" s="2" t="n">
        <f aca="false">LARGE(I59:M59,3)</f>
        <v>0</v>
      </c>
      <c r="V59" s="30"/>
    </row>
    <row r="60" customFormat="false" ht="13" hidden="false" customHeight="false" outlineLevel="0" collapsed="false">
      <c r="A60" s="10" t="n">
        <v>44</v>
      </c>
      <c r="B60" s="36" t="s">
        <v>123</v>
      </c>
      <c r="C60" s="36"/>
      <c r="D60" s="37" t="s">
        <v>124</v>
      </c>
      <c r="E60" s="36" t="s">
        <v>107</v>
      </c>
      <c r="F60" s="36" t="s">
        <v>20</v>
      </c>
      <c r="G60" s="38" t="n">
        <v>7</v>
      </c>
      <c r="H60" s="37" t="s">
        <v>32</v>
      </c>
      <c r="I60" s="22" t="n">
        <v>0</v>
      </c>
      <c r="J60" s="24" t="n">
        <v>0</v>
      </c>
      <c r="K60" s="24" t="n">
        <v>0</v>
      </c>
      <c r="L60" s="24" t="n">
        <v>492.5</v>
      </c>
      <c r="M60" s="25"/>
      <c r="N60" s="10" t="n">
        <v>492.5</v>
      </c>
      <c r="O60" s="39" t="n">
        <f aca="false">SUM(S60:U60)</f>
        <v>492.5</v>
      </c>
      <c r="P60" s="28" t="n">
        <v>10</v>
      </c>
      <c r="Q60" s="28"/>
      <c r="R60" s="30"/>
      <c r="S60" s="2" t="n">
        <f aca="false">LARGE(I60:M60,1)</f>
        <v>492.5</v>
      </c>
      <c r="T60" s="2" t="n">
        <f aca="false">LARGE(I60:M60,2)</f>
        <v>0</v>
      </c>
      <c r="U60" s="2" t="n">
        <f aca="false">LARGE(I60:M60,3)</f>
        <v>0</v>
      </c>
      <c r="V60" s="30"/>
    </row>
    <row r="61" customFormat="false" ht="13" hidden="false" customHeight="false" outlineLevel="0" collapsed="false">
      <c r="A61" s="10"/>
      <c r="B61" s="31"/>
      <c r="C61" s="31"/>
      <c r="D61" s="32"/>
      <c r="E61" s="31"/>
      <c r="F61" s="31"/>
      <c r="G61" s="33"/>
      <c r="H61" s="34"/>
      <c r="I61" s="24"/>
      <c r="J61" s="24"/>
      <c r="K61" s="24"/>
      <c r="L61" s="24"/>
      <c r="M61" s="24"/>
      <c r="N61" s="26"/>
      <c r="O61" s="27"/>
      <c r="P61" s="28"/>
      <c r="Q61" s="18"/>
      <c r="R61" s="35"/>
      <c r="V61" s="30"/>
    </row>
    <row r="62" customFormat="false" ht="13" hidden="false" customHeight="false" outlineLevel="0" collapsed="false">
      <c r="A62" s="10" t="n">
        <v>45</v>
      </c>
      <c r="B62" s="40" t="s">
        <v>125</v>
      </c>
      <c r="C62" s="40"/>
      <c r="D62" s="41" t="s">
        <v>126</v>
      </c>
      <c r="E62" s="48" t="s">
        <v>127</v>
      </c>
      <c r="F62" s="40" t="s">
        <v>20</v>
      </c>
      <c r="G62" s="42" t="n">
        <v>8</v>
      </c>
      <c r="H62" s="45" t="s">
        <v>69</v>
      </c>
      <c r="I62" s="24" t="n">
        <v>614.7</v>
      </c>
      <c r="J62" s="24" t="n">
        <v>0</v>
      </c>
      <c r="K62" s="24" t="n">
        <v>615.3</v>
      </c>
      <c r="L62" s="24" t="n">
        <v>615.4</v>
      </c>
      <c r="M62" s="24"/>
      <c r="N62" s="26" t="n">
        <f aca="false">SUM(I62:M62)</f>
        <v>1845.4</v>
      </c>
      <c r="O62" s="27" t="n">
        <f aca="false">SUM(S62:U62)</f>
        <v>1845.4</v>
      </c>
      <c r="P62" s="28" t="n">
        <v>1</v>
      </c>
      <c r="Q62" s="47"/>
      <c r="R62" s="13"/>
      <c r="S62" s="2" t="n">
        <f aca="false">LARGE(I62:M62,1)</f>
        <v>615.4</v>
      </c>
      <c r="T62" s="29" t="n">
        <f aca="false">LARGE(I62:M62,2)</f>
        <v>615.3</v>
      </c>
      <c r="U62" s="2" t="n">
        <f aca="false">LARGE(I62:M62,3)</f>
        <v>614.7</v>
      </c>
      <c r="V62" s="30"/>
    </row>
    <row r="63" customFormat="false" ht="13" hidden="false" customHeight="false" outlineLevel="0" collapsed="false">
      <c r="A63" s="10" t="n">
        <v>46</v>
      </c>
      <c r="B63" s="31" t="s">
        <v>128</v>
      </c>
      <c r="C63" s="31"/>
      <c r="D63" s="32" t="s">
        <v>129</v>
      </c>
      <c r="E63" s="31" t="s">
        <v>127</v>
      </c>
      <c r="F63" s="31" t="s">
        <v>20</v>
      </c>
      <c r="G63" s="33" t="n">
        <v>8</v>
      </c>
      <c r="H63" s="34" t="s">
        <v>89</v>
      </c>
      <c r="I63" s="24" t="n">
        <v>600.3</v>
      </c>
      <c r="J63" s="24" t="n">
        <v>598.8</v>
      </c>
      <c r="K63" s="24" t="n">
        <v>604.3</v>
      </c>
      <c r="L63" s="24" t="n">
        <v>0</v>
      </c>
      <c r="M63" s="24"/>
      <c r="N63" s="26" t="n">
        <f aca="false">SUM(I63:M63)</f>
        <v>1803.4</v>
      </c>
      <c r="O63" s="27" t="n">
        <f aca="false">SUM(S63:U63)</f>
        <v>1803.4</v>
      </c>
      <c r="P63" s="28" t="n">
        <v>2</v>
      </c>
      <c r="Q63" s="28"/>
      <c r="R63" s="13"/>
      <c r="S63" s="2" t="n">
        <f aca="false">LARGE(I63:M63,1)</f>
        <v>604.3</v>
      </c>
      <c r="T63" s="2" t="n">
        <f aca="false">LARGE(I63:M63,2)</f>
        <v>600.3</v>
      </c>
      <c r="U63" s="2" t="n">
        <f aca="false">LARGE(I63:M63,3)</f>
        <v>598.8</v>
      </c>
      <c r="V63" s="30"/>
    </row>
    <row r="64" customFormat="false" ht="13" hidden="false" customHeight="false" outlineLevel="0" collapsed="false">
      <c r="A64" s="10" t="n">
        <v>47</v>
      </c>
      <c r="B64" s="31" t="s">
        <v>130</v>
      </c>
      <c r="C64" s="31"/>
      <c r="D64" s="32" t="s">
        <v>131</v>
      </c>
      <c r="E64" s="31" t="s">
        <v>127</v>
      </c>
      <c r="F64" s="31" t="s">
        <v>20</v>
      </c>
      <c r="G64" s="33" t="n">
        <v>8</v>
      </c>
      <c r="H64" s="32" t="s">
        <v>132</v>
      </c>
      <c r="I64" s="24" t="n">
        <v>570.3</v>
      </c>
      <c r="J64" s="24" t="n">
        <v>571</v>
      </c>
      <c r="K64" s="24" t="n">
        <v>0</v>
      </c>
      <c r="L64" s="43" t="n">
        <v>580.2</v>
      </c>
      <c r="M64" s="43"/>
      <c r="N64" s="26" t="n">
        <f aca="false">SUM(I64:M64)</f>
        <v>1721.5</v>
      </c>
      <c r="O64" s="27" t="n">
        <f aca="false">SUM(S64:U64)</f>
        <v>1721.5</v>
      </c>
      <c r="P64" s="28" t="n">
        <v>3</v>
      </c>
      <c r="Q64" s="46"/>
      <c r="R64" s="35"/>
      <c r="S64" s="2" t="n">
        <f aca="false">LARGE(I64:M64,1)</f>
        <v>580.2</v>
      </c>
      <c r="T64" s="2" t="n">
        <f aca="false">LARGE(I64:M64,2)</f>
        <v>571</v>
      </c>
      <c r="U64" s="2" t="n">
        <f aca="false">LARGE(I64:M64,3)</f>
        <v>570.3</v>
      </c>
      <c r="V64" s="30"/>
    </row>
    <row r="65" customFormat="false" ht="13" hidden="false" customHeight="false" outlineLevel="0" collapsed="false">
      <c r="A65" s="10" t="n">
        <v>48</v>
      </c>
      <c r="B65" s="31" t="s">
        <v>133</v>
      </c>
      <c r="C65" s="31"/>
      <c r="D65" s="32" t="s">
        <v>134</v>
      </c>
      <c r="E65" s="31" t="s">
        <v>127</v>
      </c>
      <c r="F65" s="31" t="s">
        <v>20</v>
      </c>
      <c r="G65" s="33" t="n">
        <v>8</v>
      </c>
      <c r="H65" s="34" t="s">
        <v>69</v>
      </c>
      <c r="I65" s="24" t="n">
        <v>559.7</v>
      </c>
      <c r="J65" s="24" t="n">
        <v>566.3</v>
      </c>
      <c r="K65" s="24" t="n">
        <v>0</v>
      </c>
      <c r="L65" s="24" t="n">
        <v>553.2</v>
      </c>
      <c r="M65" s="24"/>
      <c r="N65" s="26" t="n">
        <f aca="false">SUM(I65:M65)</f>
        <v>1679.2</v>
      </c>
      <c r="O65" s="27" t="n">
        <f aca="false">SUM(S65:U65)</f>
        <v>1679.2</v>
      </c>
      <c r="P65" s="28" t="n">
        <v>4</v>
      </c>
      <c r="Q65" s="47"/>
      <c r="R65" s="35"/>
      <c r="S65" s="2" t="n">
        <f aca="false">LARGE(I65:M65,1)</f>
        <v>566.3</v>
      </c>
      <c r="T65" s="2" t="n">
        <f aca="false">LARGE(I65:M65,2)</f>
        <v>559.7</v>
      </c>
      <c r="U65" s="2" t="n">
        <f aca="false">LARGE(I65:M65,3)</f>
        <v>553.2</v>
      </c>
      <c r="V65" s="30"/>
    </row>
    <row r="66" customFormat="false" ht="13" hidden="false" customHeight="false" outlineLevel="0" collapsed="false">
      <c r="A66" s="10" t="n">
        <v>49</v>
      </c>
      <c r="B66" s="31" t="s">
        <v>135</v>
      </c>
      <c r="C66" s="31"/>
      <c r="D66" s="32" t="s">
        <v>136</v>
      </c>
      <c r="E66" s="31" t="s">
        <v>127</v>
      </c>
      <c r="F66" s="31" t="s">
        <v>20</v>
      </c>
      <c r="G66" s="33" t="n">
        <v>8</v>
      </c>
      <c r="H66" s="34" t="s">
        <v>137</v>
      </c>
      <c r="I66" s="24" t="n">
        <v>0</v>
      </c>
      <c r="J66" s="24" t="n">
        <v>473.2</v>
      </c>
      <c r="K66" s="24" t="n">
        <v>407.3</v>
      </c>
      <c r="L66" s="24" t="n">
        <v>421.4</v>
      </c>
      <c r="M66" s="24"/>
      <c r="N66" s="26" t="n">
        <f aca="false">SUM(I66:M66)</f>
        <v>1301.9</v>
      </c>
      <c r="O66" s="27" t="n">
        <f aca="false">SUM(S66:U66)</f>
        <v>1301.9</v>
      </c>
      <c r="P66" s="28" t="n">
        <v>5</v>
      </c>
      <c r="Q66" s="47"/>
      <c r="R66" s="35"/>
      <c r="S66" s="2" t="n">
        <f aca="false">LARGE(I66:M66,1)</f>
        <v>473.2</v>
      </c>
      <c r="T66" s="29" t="n">
        <f aca="false">LARGE(I66:M66,2)</f>
        <v>421.4</v>
      </c>
      <c r="U66" s="2" t="n">
        <f aca="false">LARGE(I66:M66,3)</f>
        <v>407.3</v>
      </c>
      <c r="V66" s="30"/>
    </row>
    <row r="67" customFormat="false" ht="13" hidden="false" customHeight="false" outlineLevel="0" collapsed="false">
      <c r="A67" s="10" t="n">
        <v>50</v>
      </c>
      <c r="B67" s="31" t="s">
        <v>138</v>
      </c>
      <c r="C67" s="31"/>
      <c r="D67" s="32" t="s">
        <v>139</v>
      </c>
      <c r="E67" s="31" t="s">
        <v>127</v>
      </c>
      <c r="F67" s="31" t="s">
        <v>20</v>
      </c>
      <c r="G67" s="33" t="n">
        <v>8</v>
      </c>
      <c r="H67" s="34" t="s">
        <v>21</v>
      </c>
      <c r="I67" s="24" t="n">
        <v>0</v>
      </c>
      <c r="J67" s="24" t="n">
        <v>0</v>
      </c>
      <c r="K67" s="24" t="n">
        <v>373.7</v>
      </c>
      <c r="L67" s="24" t="n">
        <v>468.5</v>
      </c>
      <c r="M67" s="24"/>
      <c r="N67" s="26" t="n">
        <f aca="false">SUM(I67:M67)</f>
        <v>842.2</v>
      </c>
      <c r="O67" s="27" t="n">
        <f aca="false">SUM(S67:U67)</f>
        <v>842.2</v>
      </c>
      <c r="P67" s="28" t="n">
        <v>6</v>
      </c>
      <c r="Q67" s="47"/>
      <c r="R67" s="35"/>
      <c r="S67" s="2" t="n">
        <f aca="false">LARGE(I67:M67,1)</f>
        <v>468.5</v>
      </c>
      <c r="T67" s="29" t="n">
        <f aca="false">LARGE(I67:M67,2)</f>
        <v>373.7</v>
      </c>
      <c r="U67" s="2" t="n">
        <f aca="false">LARGE(I67:M67,3)</f>
        <v>0</v>
      </c>
      <c r="V67" s="30"/>
    </row>
    <row r="68" customFormat="false" ht="13" hidden="false" customHeight="false" outlineLevel="0" collapsed="false">
      <c r="A68" s="10" t="n">
        <v>51</v>
      </c>
      <c r="B68" s="31" t="s">
        <v>140</v>
      </c>
      <c r="C68" s="31"/>
      <c r="D68" s="32" t="s">
        <v>141</v>
      </c>
      <c r="E68" s="31" t="s">
        <v>127</v>
      </c>
      <c r="F68" s="31" t="s">
        <v>20</v>
      </c>
      <c r="G68" s="33" t="n">
        <v>8</v>
      </c>
      <c r="H68" s="34" t="s">
        <v>43</v>
      </c>
      <c r="I68" s="24" t="n">
        <v>449.2</v>
      </c>
      <c r="J68" s="24" t="n">
        <v>0</v>
      </c>
      <c r="K68" s="24" t="n">
        <v>0</v>
      </c>
      <c r="L68" s="24" t="n">
        <v>0</v>
      </c>
      <c r="M68" s="24"/>
      <c r="N68" s="26" t="n">
        <f aca="false">SUM(I68:M68)</f>
        <v>449.2</v>
      </c>
      <c r="O68" s="27" t="n">
        <f aca="false">SUM(S68:U68)</f>
        <v>449.2</v>
      </c>
      <c r="P68" s="28" t="n">
        <v>7</v>
      </c>
      <c r="Q68" s="47"/>
      <c r="R68" s="35"/>
      <c r="S68" s="2" t="n">
        <f aca="false">LARGE(I68:M68,1)</f>
        <v>449.2</v>
      </c>
      <c r="T68" s="29" t="n">
        <f aca="false">LARGE(I68:M68,2)</f>
        <v>0</v>
      </c>
      <c r="U68" s="2" t="n">
        <f aca="false">LARGE(I68:M68,3)</f>
        <v>0</v>
      </c>
      <c r="V68" s="30"/>
    </row>
    <row r="69" customFormat="false" ht="13" hidden="false" customHeight="false" outlineLevel="0" collapsed="false">
      <c r="A69" s="10" t="n">
        <v>52</v>
      </c>
      <c r="B69" s="31" t="s">
        <v>142</v>
      </c>
      <c r="C69" s="31"/>
      <c r="D69" s="32" t="s">
        <v>143</v>
      </c>
      <c r="E69" s="31" t="s">
        <v>127</v>
      </c>
      <c r="F69" s="31" t="s">
        <v>20</v>
      </c>
      <c r="G69" s="33" t="n">
        <v>8</v>
      </c>
      <c r="H69" s="34" t="s">
        <v>144</v>
      </c>
      <c r="I69" s="24" t="n">
        <v>0</v>
      </c>
      <c r="J69" s="24" t="n">
        <v>0</v>
      </c>
      <c r="K69" s="24" t="n">
        <v>0</v>
      </c>
      <c r="L69" s="24" t="n">
        <v>416.7</v>
      </c>
      <c r="M69" s="24"/>
      <c r="N69" s="26" t="n">
        <f aca="false">SUM(I69:M69)</f>
        <v>416.7</v>
      </c>
      <c r="O69" s="27" t="n">
        <f aca="false">SUM(S69:U69)</f>
        <v>416.7</v>
      </c>
      <c r="P69" s="28" t="n">
        <v>8</v>
      </c>
      <c r="Q69" s="47"/>
      <c r="R69" s="35"/>
      <c r="S69" s="2" t="n">
        <f aca="false">LARGE(I69:M69,1)</f>
        <v>416.7</v>
      </c>
      <c r="T69" s="29" t="n">
        <f aca="false">LARGE(I69:M69,2)</f>
        <v>0</v>
      </c>
      <c r="U69" s="2" t="n">
        <f aca="false">LARGE(I69:M69,3)</f>
        <v>0</v>
      </c>
      <c r="V69" s="30"/>
    </row>
    <row r="70" s="30" customFormat="true" ht="11.25" hidden="false" customHeight="true" outlineLevel="0" collapsed="false">
      <c r="A70" s="10"/>
      <c r="B70" s="31"/>
      <c r="C70" s="31"/>
      <c r="D70" s="32"/>
      <c r="E70" s="31"/>
      <c r="F70" s="31"/>
      <c r="G70" s="33"/>
      <c r="H70" s="34"/>
      <c r="I70" s="24"/>
      <c r="J70" s="24"/>
      <c r="K70" s="24"/>
      <c r="L70" s="24"/>
      <c r="M70" s="24"/>
      <c r="N70" s="26"/>
      <c r="O70" s="27"/>
      <c r="P70" s="28"/>
      <c r="Q70" s="47"/>
      <c r="R70" s="35"/>
      <c r="S70" s="2"/>
      <c r="T70" s="2"/>
      <c r="U70" s="2"/>
    </row>
    <row r="71" s="30" customFormat="true" ht="11.25" hidden="false" customHeight="true" outlineLevel="0" collapsed="false">
      <c r="A71" s="10" t="n">
        <v>53</v>
      </c>
      <c r="B71" s="40" t="s">
        <v>145</v>
      </c>
      <c r="C71" s="40"/>
      <c r="D71" s="41" t="s">
        <v>146</v>
      </c>
      <c r="E71" s="40" t="s">
        <v>147</v>
      </c>
      <c r="F71" s="40" t="s">
        <v>20</v>
      </c>
      <c r="G71" s="42" t="n">
        <v>9</v>
      </c>
      <c r="H71" s="45" t="s">
        <v>80</v>
      </c>
      <c r="I71" s="24" t="n">
        <v>607.4</v>
      </c>
      <c r="J71" s="24" t="n">
        <v>0</v>
      </c>
      <c r="K71" s="24" t="n">
        <v>614.6</v>
      </c>
      <c r="L71" s="24" t="n">
        <v>606.5</v>
      </c>
      <c r="M71" s="24"/>
      <c r="N71" s="26" t="n">
        <f aca="false">SUM(I71:M71)</f>
        <v>1828.5</v>
      </c>
      <c r="O71" s="27" t="n">
        <f aca="false">SUM(S71:U71)</f>
        <v>1828.5</v>
      </c>
      <c r="P71" s="28" t="n">
        <v>1</v>
      </c>
      <c r="Q71" s="47"/>
      <c r="R71" s="35"/>
      <c r="S71" s="2" t="n">
        <f aca="false">LARGE(I71:M71,1)</f>
        <v>614.6</v>
      </c>
      <c r="T71" s="29" t="n">
        <f aca="false">LARGE(I71:M71,2)</f>
        <v>607.4</v>
      </c>
      <c r="U71" s="2" t="n">
        <f aca="false">LARGE(I71:M71,3)</f>
        <v>606.5</v>
      </c>
    </row>
    <row r="72" s="30" customFormat="true" ht="11.25" hidden="false" customHeight="true" outlineLevel="0" collapsed="false">
      <c r="A72" s="10" t="n">
        <v>54</v>
      </c>
      <c r="B72" s="40" t="s">
        <v>148</v>
      </c>
      <c r="C72" s="40"/>
      <c r="D72" s="41" t="s">
        <v>149</v>
      </c>
      <c r="E72" s="40" t="s">
        <v>147</v>
      </c>
      <c r="F72" s="40" t="s">
        <v>20</v>
      </c>
      <c r="G72" s="42" t="n">
        <v>9</v>
      </c>
      <c r="H72" s="45" t="s">
        <v>75</v>
      </c>
      <c r="I72" s="24" t="n">
        <v>585.9</v>
      </c>
      <c r="J72" s="24" t="n">
        <v>585.4</v>
      </c>
      <c r="K72" s="24" t="n">
        <v>585.6</v>
      </c>
      <c r="L72" s="24" t="n">
        <v>594.4</v>
      </c>
      <c r="M72" s="24"/>
      <c r="N72" s="26" t="n">
        <f aca="false">SUM(I72:M72)</f>
        <v>2351.3</v>
      </c>
      <c r="O72" s="27" t="n">
        <f aca="false">SUM(S72:U72)</f>
        <v>1765.9</v>
      </c>
      <c r="P72" s="28" t="n">
        <v>2</v>
      </c>
      <c r="Q72" s="28"/>
      <c r="R72" s="51"/>
      <c r="S72" s="2" t="n">
        <f aca="false">LARGE(I72:M72,1)</f>
        <v>594.4</v>
      </c>
      <c r="T72" s="2" t="n">
        <f aca="false">LARGE(I72:M72,2)</f>
        <v>585.9</v>
      </c>
      <c r="U72" s="2" t="n">
        <f aca="false">LARGE(I72:M72,3)</f>
        <v>585.6</v>
      </c>
    </row>
    <row r="73" s="30" customFormat="true" ht="11.25" hidden="false" customHeight="true" outlineLevel="0" collapsed="false">
      <c r="A73" s="10" t="n">
        <v>55</v>
      </c>
      <c r="B73" s="31" t="s">
        <v>150</v>
      </c>
      <c r="C73" s="31"/>
      <c r="D73" s="32" t="s">
        <v>151</v>
      </c>
      <c r="E73" s="31" t="s">
        <v>147</v>
      </c>
      <c r="F73" s="31" t="s">
        <v>20</v>
      </c>
      <c r="G73" s="33" t="n">
        <v>9</v>
      </c>
      <c r="H73" s="34" t="s">
        <v>152</v>
      </c>
      <c r="I73" s="24" t="n">
        <v>584</v>
      </c>
      <c r="J73" s="24" t="n">
        <v>590</v>
      </c>
      <c r="K73" s="24" t="n">
        <v>583.7</v>
      </c>
      <c r="L73" s="24" t="n">
        <v>489.5</v>
      </c>
      <c r="M73" s="24"/>
      <c r="N73" s="26" t="n">
        <f aca="false">SUM(I73:M73)</f>
        <v>2247.2</v>
      </c>
      <c r="O73" s="27" t="n">
        <f aca="false">SUM(S73:U73)</f>
        <v>1757.7</v>
      </c>
      <c r="P73" s="28" t="n">
        <v>3</v>
      </c>
      <c r="Q73" s="28"/>
      <c r="R73" s="35"/>
      <c r="S73" s="2" t="n">
        <f aca="false">LARGE(I73:M73,1)</f>
        <v>590</v>
      </c>
      <c r="T73" s="2" t="n">
        <f aca="false">LARGE(I73:M73,2)</f>
        <v>584</v>
      </c>
      <c r="U73" s="2" t="n">
        <f aca="false">LARGE(I73:M73,3)</f>
        <v>583.7</v>
      </c>
    </row>
    <row r="74" s="30" customFormat="true" ht="11.25" hidden="false" customHeight="true" outlineLevel="0" collapsed="false">
      <c r="A74" s="10" t="n">
        <v>56</v>
      </c>
      <c r="B74" s="31" t="s">
        <v>153</v>
      </c>
      <c r="C74" s="31"/>
      <c r="D74" s="32" t="s">
        <v>154</v>
      </c>
      <c r="E74" s="31" t="s">
        <v>147</v>
      </c>
      <c r="F74" s="31" t="s">
        <v>20</v>
      </c>
      <c r="G74" s="33" t="n">
        <v>9</v>
      </c>
      <c r="H74" s="34" t="s">
        <v>58</v>
      </c>
      <c r="I74" s="24" t="n">
        <v>0</v>
      </c>
      <c r="J74" s="24" t="n">
        <v>569.1</v>
      </c>
      <c r="K74" s="24" t="n">
        <v>580.3</v>
      </c>
      <c r="L74" s="24" t="n">
        <v>579.4</v>
      </c>
      <c r="M74" s="24"/>
      <c r="N74" s="26" t="n">
        <f aca="false">SUM(I74:M74)</f>
        <v>1728.8</v>
      </c>
      <c r="O74" s="27" t="n">
        <f aca="false">SUM(S74:U74)</f>
        <v>1728.8</v>
      </c>
      <c r="P74" s="28" t="n">
        <v>4</v>
      </c>
      <c r="Q74" s="28"/>
      <c r="R74" s="35"/>
      <c r="S74" s="2" t="n">
        <f aca="false">LARGE(I74:M74,1)</f>
        <v>580.3</v>
      </c>
      <c r="T74" s="29" t="n">
        <f aca="false">LARGE(I74:M74,2)</f>
        <v>579.4</v>
      </c>
      <c r="U74" s="2" t="n">
        <f aca="false">LARGE(I74:M74,3)</f>
        <v>569.1</v>
      </c>
    </row>
    <row r="75" s="30" customFormat="true" ht="11.25" hidden="false" customHeight="true" outlineLevel="0" collapsed="false">
      <c r="A75" s="10" t="n">
        <v>57</v>
      </c>
      <c r="B75" s="36" t="s">
        <v>155</v>
      </c>
      <c r="C75" s="36"/>
      <c r="D75" s="37" t="s">
        <v>156</v>
      </c>
      <c r="E75" s="36" t="s">
        <v>147</v>
      </c>
      <c r="F75" s="37" t="s">
        <v>20</v>
      </c>
      <c r="G75" s="52" t="n">
        <v>9</v>
      </c>
      <c r="H75" s="37" t="s">
        <v>21</v>
      </c>
      <c r="I75" s="24" t="n">
        <v>480</v>
      </c>
      <c r="J75" s="24" t="n">
        <v>509.3</v>
      </c>
      <c r="K75" s="24" t="n">
        <v>520.7</v>
      </c>
      <c r="L75" s="24" t="n">
        <v>516.1</v>
      </c>
      <c r="M75" s="25"/>
      <c r="N75" s="26" t="n">
        <f aca="false">SUM(I75:M75)</f>
        <v>2026.1</v>
      </c>
      <c r="O75" s="39" t="n">
        <f aca="false">SUM(S75:U75)</f>
        <v>1546.1</v>
      </c>
      <c r="P75" s="28" t="n">
        <v>5</v>
      </c>
      <c r="Q75" s="28"/>
      <c r="R75" s="35"/>
      <c r="S75" s="2" t="n">
        <f aca="false">LARGE(I75:M75,1)</f>
        <v>520.7</v>
      </c>
      <c r="T75" s="2" t="n">
        <f aca="false">LARGE(I75:M75,2)</f>
        <v>516.1</v>
      </c>
      <c r="U75" s="2" t="n">
        <f aca="false">LARGE(I75:M75,3)</f>
        <v>509.3</v>
      </c>
    </row>
    <row r="76" s="30" customFormat="true" ht="11.25" hidden="false" customHeight="true" outlineLevel="0" collapsed="false">
      <c r="A76" s="10" t="n">
        <v>58</v>
      </c>
      <c r="B76" s="31" t="s">
        <v>157</v>
      </c>
      <c r="C76" s="31"/>
      <c r="D76" s="32" t="s">
        <v>158</v>
      </c>
      <c r="E76" s="31" t="s">
        <v>147</v>
      </c>
      <c r="F76" s="31" t="s">
        <v>20</v>
      </c>
      <c r="G76" s="33" t="n">
        <v>9</v>
      </c>
      <c r="H76" s="34" t="s">
        <v>92</v>
      </c>
      <c r="I76" s="24" t="n">
        <v>0</v>
      </c>
      <c r="J76" s="24" t="n">
        <v>438.4</v>
      </c>
      <c r="K76" s="24" t="n">
        <v>455.5</v>
      </c>
      <c r="L76" s="24" t="n">
        <v>458.5</v>
      </c>
      <c r="M76" s="24"/>
      <c r="N76" s="26" t="n">
        <f aca="false">SUM(I76:M76)</f>
        <v>1352.4</v>
      </c>
      <c r="O76" s="27" t="n">
        <f aca="false">SUM(S76:U76)</f>
        <v>1352.4</v>
      </c>
      <c r="P76" s="28" t="n">
        <v>6</v>
      </c>
      <c r="Q76" s="49"/>
      <c r="R76" s="35"/>
      <c r="S76" s="2" t="n">
        <f aca="false">LARGE(I76:M76,1)</f>
        <v>458.5</v>
      </c>
      <c r="T76" s="29" t="n">
        <f aca="false">LARGE(I76:M76,2)</f>
        <v>455.5</v>
      </c>
      <c r="U76" s="2" t="n">
        <f aca="false">LARGE(I76:M76,3)</f>
        <v>438.4</v>
      </c>
    </row>
    <row r="77" s="30" customFormat="true" ht="11.25" hidden="false" customHeight="true" outlineLevel="0" collapsed="false">
      <c r="A77" s="10" t="n">
        <v>59</v>
      </c>
      <c r="B77" s="31" t="s">
        <v>159</v>
      </c>
      <c r="C77" s="31"/>
      <c r="D77" s="32" t="s">
        <v>160</v>
      </c>
      <c r="E77" s="31" t="s">
        <v>147</v>
      </c>
      <c r="F77" s="31" t="s">
        <v>20</v>
      </c>
      <c r="G77" s="33" t="n">
        <v>9</v>
      </c>
      <c r="H77" s="34" t="s">
        <v>75</v>
      </c>
      <c r="I77" s="24" t="n">
        <v>0</v>
      </c>
      <c r="J77" s="24" t="n">
        <v>448.1</v>
      </c>
      <c r="K77" s="24" t="n">
        <v>418.9</v>
      </c>
      <c r="L77" s="24" t="n">
        <v>403.3</v>
      </c>
      <c r="M77" s="24"/>
      <c r="N77" s="26" t="n">
        <f aca="false">SUM(I77:M77)</f>
        <v>1270.3</v>
      </c>
      <c r="O77" s="27" t="n">
        <f aca="false">SUM(S77:U77)</f>
        <v>1270.3</v>
      </c>
      <c r="P77" s="28" t="n">
        <v>7</v>
      </c>
      <c r="Q77" s="49"/>
      <c r="R77" s="35"/>
      <c r="S77" s="2" t="n">
        <f aca="false">LARGE(I77:M77,1)</f>
        <v>448.1</v>
      </c>
      <c r="T77" s="29" t="n">
        <f aca="false">LARGE(I77:M77,2)</f>
        <v>418.9</v>
      </c>
      <c r="U77" s="2" t="n">
        <f aca="false">LARGE(I77:M77,3)</f>
        <v>403.3</v>
      </c>
    </row>
    <row r="78" s="30" customFormat="true" ht="11.25" hidden="false" customHeight="true" outlineLevel="0" collapsed="false">
      <c r="A78" s="10" t="n">
        <v>60</v>
      </c>
      <c r="B78" s="40" t="s">
        <v>85</v>
      </c>
      <c r="C78" s="40"/>
      <c r="D78" s="41" t="s">
        <v>161</v>
      </c>
      <c r="E78" s="40" t="s">
        <v>147</v>
      </c>
      <c r="F78" s="40" t="s">
        <v>20</v>
      </c>
      <c r="G78" s="42" t="n">
        <v>9</v>
      </c>
      <c r="H78" s="45" t="s">
        <v>69</v>
      </c>
      <c r="I78" s="24" t="n">
        <v>603.9</v>
      </c>
      <c r="J78" s="24" t="n">
        <v>0</v>
      </c>
      <c r="K78" s="24" t="n">
        <v>603</v>
      </c>
      <c r="L78" s="24" t="n">
        <v>0</v>
      </c>
      <c r="M78" s="24"/>
      <c r="N78" s="26" t="n">
        <f aca="false">SUM(I78:M78)</f>
        <v>1206.9</v>
      </c>
      <c r="O78" s="27" t="n">
        <f aca="false">SUM(S78:U78)</f>
        <v>1206.9</v>
      </c>
      <c r="P78" s="28" t="n">
        <v>8</v>
      </c>
      <c r="Q78" s="47"/>
      <c r="R78" s="35"/>
      <c r="S78" s="2" t="n">
        <f aca="false">LARGE(I78:M78,1)</f>
        <v>603.9</v>
      </c>
      <c r="T78" s="29" t="n">
        <f aca="false">LARGE(I78:M78,2)</f>
        <v>603</v>
      </c>
      <c r="U78" s="2" t="n">
        <f aca="false">LARGE(I78:M78,3)</f>
        <v>0</v>
      </c>
    </row>
    <row r="79" s="30" customFormat="true" ht="11.25" hidden="false" customHeight="true" outlineLevel="0" collapsed="false">
      <c r="A79" s="10" t="n">
        <v>61</v>
      </c>
      <c r="B79" s="31" t="s">
        <v>162</v>
      </c>
      <c r="C79" s="31"/>
      <c r="D79" s="44" t="s">
        <v>163</v>
      </c>
      <c r="E79" s="31" t="s">
        <v>147</v>
      </c>
      <c r="F79" s="31" t="s">
        <v>20</v>
      </c>
      <c r="G79" s="33" t="n">
        <v>9</v>
      </c>
      <c r="H79" s="34" t="s">
        <v>69</v>
      </c>
      <c r="I79" s="24" t="n">
        <v>594.5</v>
      </c>
      <c r="J79" s="24" t="n">
        <v>0</v>
      </c>
      <c r="K79" s="24" t="n">
        <v>597.7</v>
      </c>
      <c r="L79" s="24" t="n">
        <v>0</v>
      </c>
      <c r="M79" s="24"/>
      <c r="N79" s="26" t="n">
        <f aca="false">SUM(I79:M79)</f>
        <v>1192.2</v>
      </c>
      <c r="O79" s="27" t="n">
        <f aca="false">SUM(S79:U79)</f>
        <v>1192.2</v>
      </c>
      <c r="P79" s="28" t="n">
        <v>9</v>
      </c>
      <c r="Q79" s="28"/>
      <c r="R79" s="35"/>
      <c r="S79" s="2" t="n">
        <f aca="false">LARGE(I79:M79,1)</f>
        <v>597.7</v>
      </c>
      <c r="T79" s="29" t="n">
        <f aca="false">LARGE(I79:M79,2)</f>
        <v>594.5</v>
      </c>
      <c r="U79" s="2" t="n">
        <f aca="false">LARGE(I79:M79,3)</f>
        <v>0</v>
      </c>
    </row>
    <row r="80" s="30" customFormat="true" ht="11.25" hidden="false" customHeight="true" outlineLevel="0" collapsed="false">
      <c r="A80" s="10" t="n">
        <v>62</v>
      </c>
      <c r="B80" s="31" t="s">
        <v>164</v>
      </c>
      <c r="C80" s="31"/>
      <c r="D80" s="32" t="s">
        <v>165</v>
      </c>
      <c r="E80" s="31" t="s">
        <v>147</v>
      </c>
      <c r="F80" s="31" t="s">
        <v>20</v>
      </c>
      <c r="G80" s="33" t="n">
        <v>9</v>
      </c>
      <c r="H80" s="34" t="s">
        <v>21</v>
      </c>
      <c r="I80" s="24" t="n">
        <v>0</v>
      </c>
      <c r="J80" s="24" t="n">
        <v>586.6</v>
      </c>
      <c r="K80" s="24" t="n">
        <v>0</v>
      </c>
      <c r="L80" s="24" t="n">
        <v>571.9</v>
      </c>
      <c r="M80" s="24"/>
      <c r="N80" s="26" t="n">
        <f aca="false">SUM(I80:M80)</f>
        <v>1158.5</v>
      </c>
      <c r="O80" s="27" t="n">
        <f aca="false">SUM(S80:U80)</f>
        <v>1158.5</v>
      </c>
      <c r="P80" s="28" t="n">
        <v>10</v>
      </c>
      <c r="Q80" s="28"/>
      <c r="R80" s="35"/>
      <c r="S80" s="2" t="n">
        <f aca="false">LARGE(I80:M80,1)</f>
        <v>586.6</v>
      </c>
      <c r="T80" s="29" t="n">
        <f aca="false">LARGE(I80:M80,2)</f>
        <v>571.9</v>
      </c>
      <c r="U80" s="2" t="n">
        <f aca="false">LARGE(I80:M80,3)</f>
        <v>0</v>
      </c>
    </row>
    <row r="81" s="30" customFormat="true" ht="11.25" hidden="false" customHeight="true" outlineLevel="0" collapsed="false">
      <c r="A81" s="10" t="n">
        <v>63</v>
      </c>
      <c r="B81" s="31" t="s">
        <v>166</v>
      </c>
      <c r="C81" s="31"/>
      <c r="D81" s="41" t="s">
        <v>167</v>
      </c>
      <c r="E81" s="31" t="s">
        <v>147</v>
      </c>
      <c r="F81" s="31" t="s">
        <v>20</v>
      </c>
      <c r="G81" s="33" t="n">
        <v>9</v>
      </c>
      <c r="H81" s="34" t="s">
        <v>58</v>
      </c>
      <c r="I81" s="24" t="n">
        <v>0</v>
      </c>
      <c r="J81" s="24" t="n">
        <v>0</v>
      </c>
      <c r="K81" s="24" t="n">
        <v>537.8</v>
      </c>
      <c r="L81" s="24" t="n">
        <v>512</v>
      </c>
      <c r="M81" s="24"/>
      <c r="N81" s="26" t="n">
        <f aca="false">SUM(I81:M81)</f>
        <v>1049.8</v>
      </c>
      <c r="O81" s="27" t="n">
        <f aca="false">SUM(S81:U81)</f>
        <v>1049.8</v>
      </c>
      <c r="P81" s="28" t="n">
        <v>11</v>
      </c>
      <c r="Q81" s="47"/>
      <c r="R81" s="35"/>
      <c r="S81" s="2" t="n">
        <f aca="false">LARGE(I81:M81,1)</f>
        <v>537.8</v>
      </c>
      <c r="T81" s="2" t="n">
        <f aca="false">LARGE(I81:M81,2)</f>
        <v>512</v>
      </c>
      <c r="U81" s="2" t="n">
        <f aca="false">LARGE(I81:M81,3)</f>
        <v>0</v>
      </c>
    </row>
    <row r="82" s="30" customFormat="true" ht="11.25" hidden="false" customHeight="true" outlineLevel="0" collapsed="false">
      <c r="A82" s="10" t="n">
        <v>64</v>
      </c>
      <c r="B82" s="31" t="s">
        <v>168</v>
      </c>
      <c r="C82" s="31"/>
      <c r="D82" s="32" t="s">
        <v>169</v>
      </c>
      <c r="E82" s="31" t="s">
        <v>147</v>
      </c>
      <c r="F82" s="31" t="s">
        <v>20</v>
      </c>
      <c r="G82" s="33" t="n">
        <v>9</v>
      </c>
      <c r="H82" s="34" t="s">
        <v>170</v>
      </c>
      <c r="I82" s="53" t="n">
        <v>0</v>
      </c>
      <c r="J82" s="24" t="n">
        <v>603.2</v>
      </c>
      <c r="K82" s="24" t="n">
        <v>0</v>
      </c>
      <c r="L82" s="24" t="n">
        <v>0</v>
      </c>
      <c r="M82" s="24"/>
      <c r="N82" s="54" t="n">
        <f aca="false">SUM(I82:M82)</f>
        <v>603.2</v>
      </c>
      <c r="O82" s="27" t="n">
        <f aca="false">SUM(S82:U82)</f>
        <v>603.2</v>
      </c>
      <c r="P82" s="28" t="s">
        <v>22</v>
      </c>
      <c r="Q82" s="49"/>
      <c r="R82" s="35"/>
      <c r="S82" s="2" t="n">
        <f aca="false">LARGE(I82:M82,1)</f>
        <v>603.2</v>
      </c>
      <c r="T82" s="29" t="n">
        <f aca="false">LARGE(I82:M82,2)</f>
        <v>0</v>
      </c>
      <c r="U82" s="2" t="n">
        <f aca="false">LARGE(I82:M82,3)</f>
        <v>0</v>
      </c>
    </row>
    <row r="83" s="30" customFormat="true" ht="11.25" hidden="false" customHeight="true" outlineLevel="0" collapsed="false">
      <c r="A83" s="10" t="n">
        <v>65</v>
      </c>
      <c r="B83" s="31" t="s">
        <v>171</v>
      </c>
      <c r="C83" s="31"/>
      <c r="D83" s="31" t="s">
        <v>172</v>
      </c>
      <c r="E83" s="31" t="s">
        <v>147</v>
      </c>
      <c r="F83" s="31" t="s">
        <v>20</v>
      </c>
      <c r="G83" s="33" t="n">
        <v>9</v>
      </c>
      <c r="H83" s="34" t="s">
        <v>80</v>
      </c>
      <c r="I83" s="24" t="n">
        <v>535</v>
      </c>
      <c r="J83" s="24" t="n">
        <v>0</v>
      </c>
      <c r="K83" s="24" t="n">
        <v>0</v>
      </c>
      <c r="L83" s="24" t="n">
        <v>0</v>
      </c>
      <c r="M83" s="24"/>
      <c r="N83" s="26" t="n">
        <f aca="false">SUM(I83:M83)</f>
        <v>535</v>
      </c>
      <c r="O83" s="27" t="n">
        <f aca="false">SUM(S83:U83)</f>
        <v>535</v>
      </c>
      <c r="P83" s="28" t="n">
        <v>12</v>
      </c>
      <c r="Q83" s="28"/>
      <c r="R83" s="35"/>
      <c r="S83" s="2" t="n">
        <f aca="false">LARGE(I83:M83,1)</f>
        <v>535</v>
      </c>
      <c r="T83" s="29" t="n">
        <f aca="false">LARGE(I83:M83,2)</f>
        <v>0</v>
      </c>
      <c r="U83" s="2" t="n">
        <f aca="false">LARGE(I83:M83,3)</f>
        <v>0</v>
      </c>
    </row>
    <row r="84" s="30" customFormat="true" ht="11.25" hidden="false" customHeight="true" outlineLevel="0" collapsed="false">
      <c r="A84" s="10" t="n">
        <v>66</v>
      </c>
      <c r="B84" s="31" t="s">
        <v>173</v>
      </c>
      <c r="C84" s="31"/>
      <c r="D84" s="31" t="s">
        <v>174</v>
      </c>
      <c r="E84" s="31" t="s">
        <v>147</v>
      </c>
      <c r="F84" s="31" t="s">
        <v>20</v>
      </c>
      <c r="G84" s="33" t="n">
        <v>9</v>
      </c>
      <c r="H84" s="34" t="s">
        <v>144</v>
      </c>
      <c r="I84" s="24" t="n">
        <v>0</v>
      </c>
      <c r="J84" s="24" t="n">
        <v>0</v>
      </c>
      <c r="K84" s="24" t="n">
        <v>0</v>
      </c>
      <c r="L84" s="24" t="n">
        <v>269.5</v>
      </c>
      <c r="M84" s="24"/>
      <c r="N84" s="26" t="n">
        <f aca="false">SUM(I84:M84)</f>
        <v>269.5</v>
      </c>
      <c r="O84" s="27" t="n">
        <f aca="false">SUM(S84:U84)</f>
        <v>269.5</v>
      </c>
      <c r="P84" s="28" t="n">
        <v>13</v>
      </c>
      <c r="Q84" s="28"/>
      <c r="R84" s="35"/>
      <c r="S84" s="2" t="n">
        <f aca="false">LARGE(I84:M84,1)</f>
        <v>269.5</v>
      </c>
      <c r="T84" s="29" t="n">
        <f aca="false">LARGE(I84:M84,2)</f>
        <v>0</v>
      </c>
      <c r="U84" s="2" t="n">
        <f aca="false">LARGE(I84:M84,3)</f>
        <v>0</v>
      </c>
    </row>
    <row r="85" s="30" customFormat="true" ht="11.25" hidden="false" customHeight="true" outlineLevel="0" collapsed="false">
      <c r="A85" s="10"/>
      <c r="B85" s="31"/>
      <c r="C85" s="31"/>
      <c r="D85" s="32"/>
      <c r="E85" s="31"/>
      <c r="F85" s="31"/>
      <c r="G85" s="33"/>
      <c r="H85" s="34"/>
      <c r="I85" s="24"/>
      <c r="J85" s="24"/>
      <c r="K85" s="24"/>
      <c r="L85" s="24"/>
      <c r="M85" s="24"/>
      <c r="N85" s="26"/>
      <c r="O85" s="27"/>
      <c r="P85" s="28"/>
      <c r="Q85" s="28"/>
      <c r="R85" s="35"/>
      <c r="S85" s="2"/>
      <c r="T85" s="2"/>
      <c r="U85" s="2"/>
    </row>
    <row r="86" s="30" customFormat="true" ht="11.25" hidden="false" customHeight="true" outlineLevel="0" collapsed="false">
      <c r="A86" s="10" t="n">
        <v>67</v>
      </c>
      <c r="B86" s="31" t="s">
        <v>175</v>
      </c>
      <c r="C86" s="31"/>
      <c r="D86" s="32" t="s">
        <v>176</v>
      </c>
      <c r="E86" s="31" t="s">
        <v>177</v>
      </c>
      <c r="F86" s="31" t="s">
        <v>20</v>
      </c>
      <c r="G86" s="33" t="n">
        <v>10</v>
      </c>
      <c r="H86" s="34" t="s">
        <v>21</v>
      </c>
      <c r="I86" s="24" t="n">
        <v>0</v>
      </c>
      <c r="J86" s="24" t="n">
        <v>579.2</v>
      </c>
      <c r="K86" s="24" t="n">
        <v>586.9</v>
      </c>
      <c r="L86" s="24" t="n">
        <v>593.9</v>
      </c>
      <c r="M86" s="24"/>
      <c r="N86" s="26" t="n">
        <f aca="false">SUM(I86:M86)</f>
        <v>1760</v>
      </c>
      <c r="O86" s="27" t="n">
        <f aca="false">SUM(S86:U86)</f>
        <v>1760</v>
      </c>
      <c r="P86" s="28" t="n">
        <v>1</v>
      </c>
      <c r="Q86" s="55"/>
      <c r="R86" s="35"/>
      <c r="S86" s="2" t="n">
        <f aca="false">LARGE(I86:M86,1)</f>
        <v>593.9</v>
      </c>
      <c r="T86" s="29" t="n">
        <f aca="false">LARGE(I86:M86,2)</f>
        <v>586.9</v>
      </c>
      <c r="U86" s="2" t="n">
        <f aca="false">LARGE(I86:M86,3)</f>
        <v>579.2</v>
      </c>
    </row>
    <row r="87" s="30" customFormat="true" ht="11.25" hidden="false" customHeight="true" outlineLevel="0" collapsed="false">
      <c r="A87" s="10" t="n">
        <v>68</v>
      </c>
      <c r="B87" s="40" t="s">
        <v>178</v>
      </c>
      <c r="C87" s="40"/>
      <c r="D87" s="41" t="s">
        <v>179</v>
      </c>
      <c r="E87" s="40" t="s">
        <v>177</v>
      </c>
      <c r="F87" s="40" t="s">
        <v>20</v>
      </c>
      <c r="G87" s="42" t="n">
        <v>10</v>
      </c>
      <c r="H87" s="45" t="s">
        <v>89</v>
      </c>
      <c r="I87" s="24" t="n">
        <v>564.5</v>
      </c>
      <c r="J87" s="24" t="n">
        <v>577.7</v>
      </c>
      <c r="K87" s="24" t="n">
        <v>578.3</v>
      </c>
      <c r="L87" s="24" t="n">
        <v>568.6</v>
      </c>
      <c r="M87" s="24"/>
      <c r="N87" s="26" t="n">
        <f aca="false">SUM(I87:M87)</f>
        <v>2289.1</v>
      </c>
      <c r="O87" s="27" t="n">
        <f aca="false">SUM(S87:U87)</f>
        <v>1724.6</v>
      </c>
      <c r="P87" s="28" t="n">
        <v>2</v>
      </c>
      <c r="Q87" s="28"/>
      <c r="R87" s="35"/>
      <c r="S87" s="2" t="n">
        <f aca="false">LARGE(I87:M87,1)</f>
        <v>578.3</v>
      </c>
      <c r="T87" s="2" t="n">
        <f aca="false">LARGE(I87:M87,2)</f>
        <v>577.7</v>
      </c>
      <c r="U87" s="2" t="n">
        <f aca="false">LARGE(I87:M87,3)</f>
        <v>568.6</v>
      </c>
    </row>
    <row r="88" s="30" customFormat="true" ht="11.25" hidden="false" customHeight="true" outlineLevel="0" collapsed="false">
      <c r="A88" s="10" t="n">
        <v>69</v>
      </c>
      <c r="B88" s="31" t="s">
        <v>180</v>
      </c>
      <c r="C88" s="31"/>
      <c r="D88" s="32" t="s">
        <v>181</v>
      </c>
      <c r="E88" s="31" t="s">
        <v>177</v>
      </c>
      <c r="F88" s="31" t="s">
        <v>20</v>
      </c>
      <c r="G88" s="33" t="n">
        <v>10</v>
      </c>
      <c r="H88" s="45" t="s">
        <v>80</v>
      </c>
      <c r="I88" s="24" t="n">
        <v>568.1</v>
      </c>
      <c r="J88" s="24" t="n">
        <v>570.5</v>
      </c>
      <c r="K88" s="24" t="n">
        <v>574.1</v>
      </c>
      <c r="L88" s="24" t="n">
        <v>562.1</v>
      </c>
      <c r="M88" s="24"/>
      <c r="N88" s="26" t="n">
        <f aca="false">SUM(I88:M88)</f>
        <v>2274.8</v>
      </c>
      <c r="O88" s="27" t="n">
        <f aca="false">SUM(S88:U88)</f>
        <v>1712.7</v>
      </c>
      <c r="P88" s="28" t="n">
        <v>3</v>
      </c>
      <c r="Q88" s="28"/>
      <c r="R88" s="35"/>
      <c r="S88" s="2" t="n">
        <f aca="false">LARGE(I88:M88,1)</f>
        <v>574.1</v>
      </c>
      <c r="T88" s="2" t="n">
        <f aca="false">LARGE(I88:M88,2)</f>
        <v>570.5</v>
      </c>
      <c r="U88" s="2" t="n">
        <f aca="false">LARGE(I88:M88,3)</f>
        <v>568.1</v>
      </c>
    </row>
    <row r="89" s="30" customFormat="true" ht="11.25" hidden="false" customHeight="true" outlineLevel="0" collapsed="false">
      <c r="A89" s="10" t="n">
        <v>70</v>
      </c>
      <c r="B89" s="31" t="s">
        <v>182</v>
      </c>
      <c r="C89" s="31"/>
      <c r="D89" s="44" t="s">
        <v>161</v>
      </c>
      <c r="E89" s="31" t="s">
        <v>177</v>
      </c>
      <c r="F89" s="31" t="s">
        <v>20</v>
      </c>
      <c r="G89" s="33" t="n">
        <v>10</v>
      </c>
      <c r="H89" s="34" t="s">
        <v>132</v>
      </c>
      <c r="I89" s="24" t="n">
        <v>0</v>
      </c>
      <c r="J89" s="24" t="n">
        <v>545.3</v>
      </c>
      <c r="K89" s="24" t="n">
        <v>514.6</v>
      </c>
      <c r="L89" s="24" t="n">
        <v>532.8</v>
      </c>
      <c r="M89" s="24"/>
      <c r="N89" s="26" t="n">
        <f aca="false">SUM(I89:M89)</f>
        <v>1592.7</v>
      </c>
      <c r="O89" s="27" t="n">
        <f aca="false">SUM(S89:U89)</f>
        <v>1592.7</v>
      </c>
      <c r="P89" s="28" t="n">
        <v>4</v>
      </c>
      <c r="Q89" s="28"/>
      <c r="R89" s="35"/>
      <c r="S89" s="2" t="n">
        <f aca="false">LARGE(I89:M89,1)</f>
        <v>545.3</v>
      </c>
      <c r="T89" s="29" t="n">
        <f aca="false">LARGE(I89:M89,2)</f>
        <v>532.8</v>
      </c>
      <c r="U89" s="2" t="n">
        <f aca="false">LARGE(I89:M89,3)</f>
        <v>514.6</v>
      </c>
    </row>
    <row r="90" s="30" customFormat="true" ht="11.25" hidden="false" customHeight="true" outlineLevel="0" collapsed="false">
      <c r="A90" s="10" t="n">
        <v>71</v>
      </c>
      <c r="B90" s="31" t="s">
        <v>183</v>
      </c>
      <c r="C90" s="31"/>
      <c r="D90" s="32" t="s">
        <v>184</v>
      </c>
      <c r="E90" s="31" t="s">
        <v>177</v>
      </c>
      <c r="F90" s="31" t="s">
        <v>20</v>
      </c>
      <c r="G90" s="33" t="n">
        <v>10</v>
      </c>
      <c r="H90" s="45" t="s">
        <v>185</v>
      </c>
      <c r="I90" s="24" t="n">
        <v>527.8</v>
      </c>
      <c r="J90" s="24" t="n">
        <v>501.8</v>
      </c>
      <c r="K90" s="24" t="n">
        <v>540.4</v>
      </c>
      <c r="L90" s="24" t="n">
        <v>494.7</v>
      </c>
      <c r="M90" s="24"/>
      <c r="N90" s="26" t="n">
        <f aca="false">SUM(I90:M90)</f>
        <v>2064.7</v>
      </c>
      <c r="O90" s="27" t="n">
        <f aca="false">SUM(S90:U90)</f>
        <v>1570</v>
      </c>
      <c r="P90" s="28" t="n">
        <v>5</v>
      </c>
      <c r="Q90" s="28"/>
      <c r="R90" s="35"/>
      <c r="S90" s="2" t="n">
        <f aca="false">LARGE(I90:M90,1)</f>
        <v>540.4</v>
      </c>
      <c r="T90" s="2" t="n">
        <f aca="false">LARGE(I90:M90,2)</f>
        <v>527.8</v>
      </c>
      <c r="U90" s="2" t="n">
        <f aca="false">LARGE(I90:M90,3)</f>
        <v>501.8</v>
      </c>
      <c r="V90" s="2"/>
    </row>
    <row r="91" s="30" customFormat="true" ht="11.25" hidden="false" customHeight="true" outlineLevel="0" collapsed="false">
      <c r="A91" s="10" t="n">
        <v>72</v>
      </c>
      <c r="B91" s="31" t="s">
        <v>186</v>
      </c>
      <c r="C91" s="31"/>
      <c r="D91" s="32" t="s">
        <v>161</v>
      </c>
      <c r="E91" s="31" t="s">
        <v>177</v>
      </c>
      <c r="F91" s="31" t="s">
        <v>20</v>
      </c>
      <c r="G91" s="33" t="n">
        <v>10</v>
      </c>
      <c r="H91" s="34" t="s">
        <v>58</v>
      </c>
      <c r="I91" s="24" t="n">
        <v>523.3</v>
      </c>
      <c r="J91" s="24" t="n">
        <v>517.5</v>
      </c>
      <c r="K91" s="24" t="n">
        <v>517</v>
      </c>
      <c r="L91" s="24" t="n">
        <v>519.1</v>
      </c>
      <c r="M91" s="24"/>
      <c r="N91" s="26" t="n">
        <f aca="false">SUM(I91:M91)</f>
        <v>2076.9</v>
      </c>
      <c r="O91" s="27" t="n">
        <f aca="false">SUM(S91:U91)</f>
        <v>1559.9</v>
      </c>
      <c r="P91" s="28" t="n">
        <v>6</v>
      </c>
      <c r="Q91" s="47"/>
      <c r="R91" s="35"/>
      <c r="S91" s="2" t="n">
        <f aca="false">LARGE(I91:M91,1)</f>
        <v>523.3</v>
      </c>
      <c r="T91" s="2" t="n">
        <f aca="false">LARGE(I91:M91,2)</f>
        <v>519.1</v>
      </c>
      <c r="U91" s="2" t="n">
        <f aca="false">LARGE(I91:M91,3)</f>
        <v>517.5</v>
      </c>
    </row>
    <row r="92" s="30" customFormat="true" ht="11.25" hidden="false" customHeight="true" outlineLevel="0" collapsed="false">
      <c r="A92" s="10" t="n">
        <v>73</v>
      </c>
      <c r="B92" s="40" t="s">
        <v>187</v>
      </c>
      <c r="C92" s="40"/>
      <c r="D92" s="41" t="s">
        <v>188</v>
      </c>
      <c r="E92" s="40" t="s">
        <v>177</v>
      </c>
      <c r="F92" s="40" t="s">
        <v>20</v>
      </c>
      <c r="G92" s="42" t="n">
        <v>10</v>
      </c>
      <c r="H92" s="45" t="s">
        <v>92</v>
      </c>
      <c r="I92" s="24" t="n">
        <v>474.7</v>
      </c>
      <c r="J92" s="24" t="n">
        <v>498.2</v>
      </c>
      <c r="K92" s="24" t="n">
        <v>511.7</v>
      </c>
      <c r="L92" s="24" t="n">
        <v>510.3</v>
      </c>
      <c r="M92" s="24"/>
      <c r="N92" s="26" t="n">
        <f aca="false">SUM(I92:M92)</f>
        <v>1994.9</v>
      </c>
      <c r="O92" s="27" t="n">
        <f aca="false">SUM(S92:U92)</f>
        <v>1520.2</v>
      </c>
      <c r="P92" s="28" t="n">
        <v>7</v>
      </c>
      <c r="Q92" s="28"/>
      <c r="R92" s="35"/>
      <c r="S92" s="2" t="n">
        <f aca="false">LARGE(I92:M92,1)</f>
        <v>511.7</v>
      </c>
      <c r="T92" s="2" t="n">
        <f aca="false">LARGE(I92:M92,2)</f>
        <v>510.3</v>
      </c>
      <c r="U92" s="2" t="n">
        <f aca="false">LARGE(I92:M92,3)</f>
        <v>498.2</v>
      </c>
    </row>
    <row r="93" s="30" customFormat="true" ht="11.25" hidden="false" customHeight="true" outlineLevel="0" collapsed="false">
      <c r="A93" s="10" t="n">
        <v>74</v>
      </c>
      <c r="B93" s="19" t="s">
        <v>189</v>
      </c>
      <c r="C93" s="19"/>
      <c r="D93" s="20" t="s">
        <v>190</v>
      </c>
      <c r="E93" s="56" t="s">
        <v>177</v>
      </c>
      <c r="F93" s="19" t="s">
        <v>20</v>
      </c>
      <c r="G93" s="21" t="n">
        <v>10</v>
      </c>
      <c r="H93" s="32" t="s">
        <v>132</v>
      </c>
      <c r="I93" s="24" t="n">
        <v>504.4</v>
      </c>
      <c r="J93" s="24" t="n">
        <v>482.3</v>
      </c>
      <c r="K93" s="24" t="n">
        <v>507.8</v>
      </c>
      <c r="L93" s="24" t="n">
        <v>506.8</v>
      </c>
      <c r="M93" s="25"/>
      <c r="N93" s="57" t="n">
        <f aca="false">SUM(I93:M93)</f>
        <v>2001.3</v>
      </c>
      <c r="O93" s="39" t="n">
        <f aca="false">SUM(S93:U93)</f>
        <v>1519</v>
      </c>
      <c r="P93" s="28" t="n">
        <v>8</v>
      </c>
      <c r="Q93" s="28"/>
      <c r="R93" s="35"/>
      <c r="S93" s="2" t="n">
        <f aca="false">LARGE(I93:M93,1)</f>
        <v>507.8</v>
      </c>
      <c r="T93" s="2" t="n">
        <f aca="false">LARGE(I93:M93,2)</f>
        <v>506.8</v>
      </c>
      <c r="U93" s="2" t="n">
        <f aca="false">LARGE(I93:M93,3)</f>
        <v>504.4</v>
      </c>
    </row>
    <row r="94" s="30" customFormat="true" ht="11.25" hidden="false" customHeight="true" outlineLevel="0" collapsed="false">
      <c r="A94" s="10" t="n">
        <v>75</v>
      </c>
      <c r="B94" s="31" t="s">
        <v>191</v>
      </c>
      <c r="C94" s="31"/>
      <c r="D94" s="32" t="s">
        <v>192</v>
      </c>
      <c r="E94" s="31" t="s">
        <v>177</v>
      </c>
      <c r="F94" s="31" t="s">
        <v>20</v>
      </c>
      <c r="G94" s="33" t="n">
        <v>10</v>
      </c>
      <c r="H94" s="34" t="s">
        <v>43</v>
      </c>
      <c r="I94" s="24" t="n">
        <v>480.8</v>
      </c>
      <c r="J94" s="24" t="n">
        <v>511.6</v>
      </c>
      <c r="K94" s="24" t="n">
        <v>478.7</v>
      </c>
      <c r="L94" s="24" t="n">
        <v>488.5</v>
      </c>
      <c r="M94" s="24"/>
      <c r="N94" s="26" t="n">
        <f aca="false">SUM(I94:M94)</f>
        <v>1959.6</v>
      </c>
      <c r="O94" s="27" t="n">
        <f aca="false">SUM(S94:U94)</f>
        <v>1480.9</v>
      </c>
      <c r="P94" s="28" t="n">
        <v>9</v>
      </c>
      <c r="Q94" s="46"/>
      <c r="R94" s="35"/>
      <c r="S94" s="2" t="n">
        <f aca="false">LARGE(I94:M94,1)</f>
        <v>511.6</v>
      </c>
      <c r="T94" s="2" t="n">
        <f aca="false">LARGE(I94:M94,2)</f>
        <v>488.5</v>
      </c>
      <c r="U94" s="2" t="n">
        <f aca="false">LARGE(I94:M94,3)</f>
        <v>480.8</v>
      </c>
      <c r="V94" s="0"/>
    </row>
    <row r="95" s="30" customFormat="true" ht="11.25" hidden="false" customHeight="true" outlineLevel="0" collapsed="false">
      <c r="A95" s="10" t="n">
        <v>76</v>
      </c>
      <c r="B95" s="19" t="s">
        <v>193</v>
      </c>
      <c r="C95" s="19"/>
      <c r="D95" s="20" t="s">
        <v>194</v>
      </c>
      <c r="E95" s="19" t="s">
        <v>177</v>
      </c>
      <c r="F95" s="19" t="s">
        <v>20</v>
      </c>
      <c r="G95" s="21" t="n">
        <v>10</v>
      </c>
      <c r="H95" s="20" t="s">
        <v>152</v>
      </c>
      <c r="I95" s="24" t="n">
        <v>0</v>
      </c>
      <c r="J95" s="24" t="n">
        <v>473.4</v>
      </c>
      <c r="K95" s="24" t="n">
        <v>498.1</v>
      </c>
      <c r="L95" s="24" t="n">
        <v>462.7</v>
      </c>
      <c r="M95" s="24"/>
      <c r="N95" s="26" t="n">
        <f aca="false">SUM(I95:M95)</f>
        <v>1434.2</v>
      </c>
      <c r="O95" s="27" t="n">
        <f aca="false">SUM(S95:U95)</f>
        <v>1434.2</v>
      </c>
      <c r="P95" s="28" t="n">
        <v>10</v>
      </c>
      <c r="Q95" s="28"/>
      <c r="S95" s="2" t="n">
        <f aca="false">LARGE(I95:M95,1)</f>
        <v>498.1</v>
      </c>
      <c r="T95" s="29" t="n">
        <f aca="false">LARGE(I95:M95,2)</f>
        <v>473.4</v>
      </c>
      <c r="U95" s="2" t="n">
        <f aca="false">LARGE(I95:M95,3)</f>
        <v>462.7</v>
      </c>
    </row>
    <row r="96" s="30" customFormat="true" ht="11.25" hidden="false" customHeight="true" outlineLevel="0" collapsed="false">
      <c r="A96" s="10" t="n">
        <v>77</v>
      </c>
      <c r="B96" s="31" t="s">
        <v>195</v>
      </c>
      <c r="C96" s="31"/>
      <c r="D96" s="32" t="s">
        <v>196</v>
      </c>
      <c r="E96" s="31" t="s">
        <v>177</v>
      </c>
      <c r="F96" s="31" t="s">
        <v>20</v>
      </c>
      <c r="G96" s="33" t="n">
        <v>10</v>
      </c>
      <c r="H96" s="34" t="s">
        <v>185</v>
      </c>
      <c r="I96" s="24" t="n">
        <v>386.5</v>
      </c>
      <c r="J96" s="24" t="n">
        <v>449.2</v>
      </c>
      <c r="K96" s="24" t="n">
        <v>427</v>
      </c>
      <c r="L96" s="24" t="n">
        <v>445.5</v>
      </c>
      <c r="M96" s="24"/>
      <c r="N96" s="26" t="n">
        <f aca="false">SUM(I96:M96)</f>
        <v>1708.2</v>
      </c>
      <c r="O96" s="27" t="n">
        <f aca="false">SUM(S96:U96)</f>
        <v>1321.7</v>
      </c>
      <c r="P96" s="28" t="n">
        <v>11</v>
      </c>
      <c r="Q96" s="28"/>
      <c r="R96" s="35"/>
      <c r="S96" s="29" t="n">
        <f aca="false">LARGE(I96:M96,1)</f>
        <v>449.2</v>
      </c>
      <c r="T96" s="29" t="n">
        <f aca="false">LARGE(I96:M96,2)</f>
        <v>445.5</v>
      </c>
      <c r="U96" s="29" t="n">
        <f aca="false">LARGE(I96:M96,3)</f>
        <v>427</v>
      </c>
      <c r="V96" s="0"/>
    </row>
    <row r="97" s="30" customFormat="true" ht="11.25" hidden="false" customHeight="true" outlineLevel="0" collapsed="false">
      <c r="A97" s="10" t="n">
        <v>78</v>
      </c>
      <c r="B97" s="31" t="s">
        <v>197</v>
      </c>
      <c r="C97" s="31"/>
      <c r="D97" s="44" t="s">
        <v>198</v>
      </c>
      <c r="E97" s="31" t="s">
        <v>177</v>
      </c>
      <c r="F97" s="31" t="s">
        <v>20</v>
      </c>
      <c r="G97" s="33" t="n">
        <v>10</v>
      </c>
      <c r="H97" s="34" t="s">
        <v>152</v>
      </c>
      <c r="I97" s="24" t="n">
        <v>355.7</v>
      </c>
      <c r="J97" s="24" t="n">
        <v>405.7</v>
      </c>
      <c r="K97" s="24" t="n">
        <v>295.4</v>
      </c>
      <c r="L97" s="24" t="n">
        <v>359.4</v>
      </c>
      <c r="M97" s="24"/>
      <c r="N97" s="26" t="n">
        <f aca="false">SUM(I97:M97)</f>
        <v>1416.2</v>
      </c>
      <c r="O97" s="27" t="n">
        <f aca="false">SUM(S97:U97)</f>
        <v>1120.8</v>
      </c>
      <c r="P97" s="28" t="n">
        <v>12</v>
      </c>
      <c r="Q97" s="28"/>
      <c r="R97" s="35"/>
      <c r="S97" s="2" t="n">
        <f aca="false">LARGE(I97:M97,1)</f>
        <v>405.7</v>
      </c>
      <c r="T97" s="2" t="n">
        <f aca="false">LARGE(I97:M97,2)</f>
        <v>359.4</v>
      </c>
      <c r="U97" s="2" t="n">
        <f aca="false">LARGE(I97:M97,3)</f>
        <v>355.7</v>
      </c>
    </row>
    <row r="98" s="30" customFormat="true" ht="11.25" hidden="false" customHeight="true" outlineLevel="0" collapsed="false">
      <c r="A98" s="10" t="n">
        <v>79</v>
      </c>
      <c r="B98" s="31" t="s">
        <v>199</v>
      </c>
      <c r="C98" s="31"/>
      <c r="D98" s="32" t="s">
        <v>200</v>
      </c>
      <c r="E98" s="31" t="s">
        <v>177</v>
      </c>
      <c r="F98" s="31" t="s">
        <v>20</v>
      </c>
      <c r="G98" s="33" t="n">
        <v>10</v>
      </c>
      <c r="H98" s="45" t="s">
        <v>185</v>
      </c>
      <c r="I98" s="24" t="n">
        <v>0</v>
      </c>
      <c r="J98" s="24" t="n">
        <v>0</v>
      </c>
      <c r="K98" s="24" t="n">
        <v>361.9</v>
      </c>
      <c r="L98" s="24" t="n">
        <v>346</v>
      </c>
      <c r="M98" s="24"/>
      <c r="N98" s="26" t="n">
        <f aca="false">SUM(I98:M98)</f>
        <v>707.9</v>
      </c>
      <c r="O98" s="27" t="n">
        <f aca="false">SUM(S98:U98)</f>
        <v>707.9</v>
      </c>
      <c r="P98" s="28" t="n">
        <v>13</v>
      </c>
      <c r="Q98" s="28"/>
      <c r="R98" s="35"/>
      <c r="S98" s="29" t="n">
        <f aca="false">LARGE(I98:M98,1)</f>
        <v>361.9</v>
      </c>
      <c r="T98" s="29" t="n">
        <f aca="false">LARGE(I98:M98,2)</f>
        <v>346</v>
      </c>
      <c r="U98" s="29" t="n">
        <f aca="false">LARGE(I98:M98,3)</f>
        <v>0</v>
      </c>
    </row>
    <row r="99" s="30" customFormat="true" ht="11.25" hidden="false" customHeight="true" outlineLevel="0" collapsed="false">
      <c r="A99" s="10" t="n">
        <v>80</v>
      </c>
      <c r="B99" s="31" t="s">
        <v>201</v>
      </c>
      <c r="C99" s="31"/>
      <c r="D99" s="32" t="s">
        <v>200</v>
      </c>
      <c r="E99" s="31" t="s">
        <v>177</v>
      </c>
      <c r="F99" s="31" t="s">
        <v>20</v>
      </c>
      <c r="G99" s="33" t="n">
        <v>10</v>
      </c>
      <c r="H99" s="34" t="s">
        <v>54</v>
      </c>
      <c r="I99" s="24" t="n">
        <v>0</v>
      </c>
      <c r="J99" s="24" t="n">
        <v>591.6</v>
      </c>
      <c r="K99" s="24" t="n">
        <v>0</v>
      </c>
      <c r="L99" s="24" t="n">
        <v>0</v>
      </c>
      <c r="M99" s="24"/>
      <c r="N99" s="26" t="n">
        <f aca="false">SUM(I99:M99)</f>
        <v>591.6</v>
      </c>
      <c r="O99" s="27" t="n">
        <f aca="false">SUM(S99:U99)</f>
        <v>591.6</v>
      </c>
      <c r="P99" s="28" t="n">
        <v>14</v>
      </c>
      <c r="Q99" s="28"/>
      <c r="R99" s="35"/>
      <c r="S99" s="2" t="n">
        <f aca="false">LARGE(I99:M99,1)</f>
        <v>591.6</v>
      </c>
      <c r="T99" s="29" t="n">
        <f aca="false">LARGE(I99:M99,2)</f>
        <v>0</v>
      </c>
      <c r="U99" s="2" t="n">
        <f aca="false">LARGE(I99:M99,3)</f>
        <v>0</v>
      </c>
    </row>
    <row r="100" s="30" customFormat="true" ht="11.25" hidden="false" customHeight="true" outlineLevel="0" collapsed="false">
      <c r="A100" s="10"/>
      <c r="B100" s="31"/>
      <c r="C100" s="31"/>
      <c r="D100" s="44"/>
      <c r="E100" s="31"/>
      <c r="F100" s="31"/>
      <c r="G100" s="33"/>
      <c r="H100" s="34"/>
      <c r="I100" s="24"/>
      <c r="J100" s="24"/>
      <c r="K100" s="24"/>
      <c r="L100" s="24"/>
      <c r="M100" s="24"/>
      <c r="N100" s="26"/>
      <c r="O100" s="27"/>
      <c r="P100" s="28"/>
      <c r="Q100" s="28"/>
      <c r="R100" s="35"/>
      <c r="S100" s="2"/>
      <c r="T100" s="2"/>
      <c r="U100" s="2"/>
    </row>
    <row r="101" s="30" customFormat="true" ht="11.25" hidden="false" customHeight="true" outlineLevel="0" collapsed="false">
      <c r="A101" s="10" t="n">
        <v>81</v>
      </c>
      <c r="B101" s="58" t="s">
        <v>145</v>
      </c>
      <c r="C101" s="58"/>
      <c r="D101" s="45" t="s">
        <v>202</v>
      </c>
      <c r="E101" s="58" t="s">
        <v>203</v>
      </c>
      <c r="F101" s="58" t="s">
        <v>20</v>
      </c>
      <c r="G101" s="59" t="n">
        <v>11</v>
      </c>
      <c r="H101" s="45" t="s">
        <v>80</v>
      </c>
      <c r="I101" s="24" t="n">
        <v>588</v>
      </c>
      <c r="J101" s="24" t="n">
        <v>577.8</v>
      </c>
      <c r="K101" s="24" t="n">
        <v>598.8</v>
      </c>
      <c r="L101" s="24" t="n">
        <v>580.8</v>
      </c>
      <c r="M101" s="24"/>
      <c r="N101" s="26" t="n">
        <f aca="false">SUM(I101:M101)</f>
        <v>2345.4</v>
      </c>
      <c r="O101" s="27" t="n">
        <f aca="false">SUM(S101:U101)</f>
        <v>1767.6</v>
      </c>
      <c r="P101" s="60" t="n">
        <v>1</v>
      </c>
      <c r="Q101" s="24"/>
      <c r="R101" s="61"/>
      <c r="S101" s="29" t="n">
        <f aca="false">LARGE(I101:M101,1)</f>
        <v>598.8</v>
      </c>
      <c r="T101" s="29" t="n">
        <f aca="false">LARGE(I101:M101,2)</f>
        <v>588</v>
      </c>
      <c r="U101" s="29" t="n">
        <f aca="false">LARGE(I101:M101,3)</f>
        <v>580.8</v>
      </c>
    </row>
    <row r="102" s="30" customFormat="true" ht="11.25" hidden="false" customHeight="true" outlineLevel="0" collapsed="false">
      <c r="A102" s="10" t="n">
        <v>82</v>
      </c>
      <c r="B102" s="31" t="s">
        <v>204</v>
      </c>
      <c r="C102" s="31"/>
      <c r="D102" s="32" t="s">
        <v>176</v>
      </c>
      <c r="E102" s="31" t="s">
        <v>203</v>
      </c>
      <c r="F102" s="31" t="s">
        <v>20</v>
      </c>
      <c r="G102" s="33" t="n">
        <v>11</v>
      </c>
      <c r="H102" s="34" t="s">
        <v>75</v>
      </c>
      <c r="I102" s="24" t="n">
        <v>0</v>
      </c>
      <c r="J102" s="24" t="n">
        <v>584.9</v>
      </c>
      <c r="K102" s="24" t="n">
        <v>597.1</v>
      </c>
      <c r="L102" s="24" t="n">
        <v>584.2</v>
      </c>
      <c r="M102" s="24"/>
      <c r="N102" s="26" t="n">
        <f aca="false">SUM(I102:M102)</f>
        <v>1766.2</v>
      </c>
      <c r="O102" s="27" t="n">
        <f aca="false">SUM(S102:U102)</f>
        <v>1766.2</v>
      </c>
      <c r="P102" s="60" t="n">
        <v>2</v>
      </c>
      <c r="Q102" s="28"/>
      <c r="R102" s="35"/>
      <c r="S102" s="2" t="n">
        <f aca="false">LARGE(I102:M102,1)</f>
        <v>597.1</v>
      </c>
      <c r="T102" s="29" t="n">
        <f aca="false">LARGE(I102:M102,2)</f>
        <v>584.9</v>
      </c>
      <c r="U102" s="2" t="n">
        <f aca="false">LARGE(I102:M102,3)</f>
        <v>584.2</v>
      </c>
    </row>
    <row r="103" s="30" customFormat="true" ht="11.25" hidden="false" customHeight="true" outlineLevel="0" collapsed="false">
      <c r="A103" s="10" t="n">
        <v>83</v>
      </c>
      <c r="B103" s="62" t="s">
        <v>205</v>
      </c>
      <c r="C103" s="62"/>
      <c r="D103" s="34" t="s">
        <v>206</v>
      </c>
      <c r="E103" s="62" t="s">
        <v>203</v>
      </c>
      <c r="F103" s="62" t="s">
        <v>20</v>
      </c>
      <c r="G103" s="59" t="n">
        <v>11</v>
      </c>
      <c r="H103" s="45" t="s">
        <v>40</v>
      </c>
      <c r="I103" s="24" t="n">
        <v>0</v>
      </c>
      <c r="J103" s="24" t="n">
        <v>569.1</v>
      </c>
      <c r="K103" s="24" t="n">
        <v>558.1</v>
      </c>
      <c r="L103" s="24" t="n">
        <v>555</v>
      </c>
      <c r="M103" s="24"/>
      <c r="N103" s="26" t="n">
        <f aca="false">SUM(I103:M103)</f>
        <v>1682.2</v>
      </c>
      <c r="O103" s="27" t="n">
        <f aca="false">SUM(S103:U103)</f>
        <v>1682.2</v>
      </c>
      <c r="P103" s="60" t="n">
        <v>3</v>
      </c>
      <c r="Q103" s="24"/>
      <c r="R103" s="61"/>
      <c r="S103" s="29" t="n">
        <f aca="false">LARGE(I103:M103,1)</f>
        <v>569.1</v>
      </c>
      <c r="T103" s="29" t="n">
        <f aca="false">LARGE(I103:M103,2)</f>
        <v>558.1</v>
      </c>
      <c r="U103" s="29" t="n">
        <f aca="false">LARGE(I103:M103,3)</f>
        <v>555</v>
      </c>
    </row>
    <row r="104" s="30" customFormat="true" ht="11.25" hidden="false" customHeight="true" outlineLevel="0" collapsed="false">
      <c r="A104" s="10" t="n">
        <v>84</v>
      </c>
      <c r="B104" s="62" t="s">
        <v>207</v>
      </c>
      <c r="C104" s="62"/>
      <c r="D104" s="34" t="s">
        <v>208</v>
      </c>
      <c r="E104" s="62" t="s">
        <v>203</v>
      </c>
      <c r="F104" s="62" t="s">
        <v>20</v>
      </c>
      <c r="G104" s="59" t="n">
        <v>11</v>
      </c>
      <c r="H104" s="45" t="s">
        <v>89</v>
      </c>
      <c r="I104" s="24" t="n">
        <v>544.2</v>
      </c>
      <c r="J104" s="24" t="n">
        <v>537.8</v>
      </c>
      <c r="K104" s="24" t="n">
        <v>563.4</v>
      </c>
      <c r="L104" s="24" t="n">
        <v>564.3</v>
      </c>
      <c r="M104" s="24"/>
      <c r="N104" s="26" t="n">
        <f aca="false">SUM(I104:M104)</f>
        <v>2209.7</v>
      </c>
      <c r="O104" s="27" t="n">
        <f aca="false">SUM(S104:U104)</f>
        <v>1671.9</v>
      </c>
      <c r="P104" s="60" t="n">
        <v>4</v>
      </c>
      <c r="Q104" s="24"/>
      <c r="R104" s="61"/>
      <c r="S104" s="29" t="n">
        <f aca="false">LARGE(I104:M104,1)</f>
        <v>564.3</v>
      </c>
      <c r="T104" s="29" t="n">
        <f aca="false">LARGE(I104:M104,2)</f>
        <v>563.4</v>
      </c>
      <c r="U104" s="29" t="n">
        <f aca="false">LARGE(I104:M104,3)</f>
        <v>544.2</v>
      </c>
    </row>
    <row r="105" s="30" customFormat="true" ht="11.25" hidden="false" customHeight="true" outlineLevel="0" collapsed="false">
      <c r="A105" s="10" t="n">
        <v>85</v>
      </c>
      <c r="B105" s="62" t="s">
        <v>209</v>
      </c>
      <c r="C105" s="62"/>
      <c r="D105" s="34" t="s">
        <v>210</v>
      </c>
      <c r="E105" s="62" t="s">
        <v>203</v>
      </c>
      <c r="F105" s="62" t="s">
        <v>20</v>
      </c>
      <c r="G105" s="59" t="n">
        <v>11</v>
      </c>
      <c r="H105" s="34" t="s">
        <v>69</v>
      </c>
      <c r="I105" s="24" t="n">
        <v>0</v>
      </c>
      <c r="J105" s="24" t="n">
        <v>538.6</v>
      </c>
      <c r="K105" s="24" t="n">
        <v>549.6</v>
      </c>
      <c r="L105" s="24" t="n">
        <v>543.7</v>
      </c>
      <c r="M105" s="24"/>
      <c r="N105" s="26" t="n">
        <f aca="false">SUM(I105:M105)</f>
        <v>1631.9</v>
      </c>
      <c r="O105" s="27" t="n">
        <f aca="false">SUM(S105:U105)</f>
        <v>1631.9</v>
      </c>
      <c r="P105" s="60" t="n">
        <v>5</v>
      </c>
      <c r="Q105" s="24"/>
      <c r="R105" s="61"/>
      <c r="S105" s="29" t="n">
        <f aca="false">LARGE(I105:M105,1)</f>
        <v>549.6</v>
      </c>
      <c r="T105" s="29" t="n">
        <f aca="false">LARGE(I105:M105,2)</f>
        <v>543.7</v>
      </c>
      <c r="U105" s="29" t="n">
        <f aca="false">LARGE(I105:M105,3)</f>
        <v>538.6</v>
      </c>
    </row>
    <row r="106" s="30" customFormat="true" ht="11.25" hidden="false" customHeight="true" outlineLevel="0" collapsed="false">
      <c r="A106" s="10" t="n">
        <v>86</v>
      </c>
      <c r="B106" s="62" t="s">
        <v>211</v>
      </c>
      <c r="C106" s="62"/>
      <c r="D106" s="34" t="s">
        <v>212</v>
      </c>
      <c r="E106" s="62" t="s">
        <v>203</v>
      </c>
      <c r="F106" s="62" t="s">
        <v>20</v>
      </c>
      <c r="G106" s="59" t="n">
        <v>11</v>
      </c>
      <c r="H106" s="45" t="s">
        <v>213</v>
      </c>
      <c r="I106" s="24" t="n">
        <v>0</v>
      </c>
      <c r="J106" s="24" t="n">
        <v>552.8</v>
      </c>
      <c r="K106" s="24" t="n">
        <v>535</v>
      </c>
      <c r="L106" s="24" t="n">
        <v>542.2</v>
      </c>
      <c r="M106" s="24"/>
      <c r="N106" s="26" t="n">
        <f aca="false">SUM(I106:M106)</f>
        <v>1630</v>
      </c>
      <c r="O106" s="27" t="n">
        <f aca="false">SUM(S106:U106)</f>
        <v>1630</v>
      </c>
      <c r="P106" s="60" t="n">
        <v>6</v>
      </c>
      <c r="Q106" s="24"/>
      <c r="R106" s="61"/>
      <c r="S106" s="29" t="n">
        <f aca="false">LARGE(I106:M106,1)</f>
        <v>552.8</v>
      </c>
      <c r="T106" s="29" t="n">
        <f aca="false">LARGE(I106:M106,2)</f>
        <v>542.2</v>
      </c>
      <c r="U106" s="29" t="n">
        <f aca="false">LARGE(I106:M106,3)</f>
        <v>535</v>
      </c>
    </row>
    <row r="107" s="30" customFormat="true" ht="11.25" hidden="false" customHeight="true" outlineLevel="0" collapsed="false">
      <c r="A107" s="10" t="n">
        <v>87</v>
      </c>
      <c r="B107" s="62" t="s">
        <v>214</v>
      </c>
      <c r="C107" s="62"/>
      <c r="D107" s="34" t="s">
        <v>215</v>
      </c>
      <c r="E107" s="62" t="s">
        <v>203</v>
      </c>
      <c r="F107" s="62" t="s">
        <v>20</v>
      </c>
      <c r="G107" s="59" t="n">
        <v>11</v>
      </c>
      <c r="H107" s="45" t="s">
        <v>89</v>
      </c>
      <c r="I107" s="24" t="n">
        <v>523.7</v>
      </c>
      <c r="J107" s="24" t="n">
        <v>522.2</v>
      </c>
      <c r="K107" s="24" t="n">
        <v>527.9</v>
      </c>
      <c r="L107" s="24" t="n">
        <v>545.1</v>
      </c>
      <c r="M107" s="24"/>
      <c r="N107" s="26" t="n">
        <f aca="false">SUM(I107:M107)</f>
        <v>2118.9</v>
      </c>
      <c r="O107" s="27" t="n">
        <f aca="false">SUM(S107:U107)</f>
        <v>1596.7</v>
      </c>
      <c r="P107" s="60" t="n">
        <v>7</v>
      </c>
      <c r="Q107" s="24"/>
      <c r="R107" s="61"/>
      <c r="S107" s="29" t="n">
        <f aca="false">LARGE(I107:M107,1)</f>
        <v>545.1</v>
      </c>
      <c r="T107" s="29" t="n">
        <f aca="false">LARGE(I107:M107,2)</f>
        <v>527.9</v>
      </c>
      <c r="U107" s="29" t="n">
        <f aca="false">LARGE(I107:M107,3)</f>
        <v>523.7</v>
      </c>
    </row>
    <row r="108" s="30" customFormat="true" ht="11.25" hidden="false" customHeight="true" outlineLevel="0" collapsed="false">
      <c r="A108" s="10" t="n">
        <v>88</v>
      </c>
      <c r="B108" s="62" t="s">
        <v>216</v>
      </c>
      <c r="C108" s="62"/>
      <c r="D108" s="34" t="s">
        <v>217</v>
      </c>
      <c r="E108" s="62" t="s">
        <v>203</v>
      </c>
      <c r="F108" s="62" t="s">
        <v>20</v>
      </c>
      <c r="G108" s="59" t="n">
        <v>11</v>
      </c>
      <c r="H108" s="45" t="s">
        <v>75</v>
      </c>
      <c r="I108" s="24" t="n">
        <v>521.8</v>
      </c>
      <c r="J108" s="24" t="n">
        <v>539.4</v>
      </c>
      <c r="K108" s="24" t="n">
        <v>529.3</v>
      </c>
      <c r="L108" s="24" t="n">
        <v>211.5</v>
      </c>
      <c r="M108" s="24"/>
      <c r="N108" s="26" t="n">
        <f aca="false">SUM(I108:M108)</f>
        <v>1802</v>
      </c>
      <c r="O108" s="27" t="n">
        <f aca="false">SUM(S108:U108)</f>
        <v>1590.5</v>
      </c>
      <c r="P108" s="60" t="n">
        <v>8</v>
      </c>
      <c r="Q108" s="24" t="s">
        <v>218</v>
      </c>
      <c r="R108" s="61"/>
      <c r="S108" s="29" t="n">
        <f aca="false">LARGE(I108:M108,1)</f>
        <v>539.4</v>
      </c>
      <c r="T108" s="29" t="n">
        <f aca="false">LARGE(I108:M108,2)</f>
        <v>529.3</v>
      </c>
      <c r="U108" s="29" t="n">
        <f aca="false">LARGE(I108:M108,3)</f>
        <v>521.8</v>
      </c>
    </row>
    <row r="109" s="30" customFormat="true" ht="11.25" hidden="false" customHeight="true" outlineLevel="0" collapsed="false">
      <c r="A109" s="10" t="n">
        <v>89</v>
      </c>
      <c r="B109" s="62" t="s">
        <v>219</v>
      </c>
      <c r="C109" s="62"/>
      <c r="D109" s="34" t="s">
        <v>220</v>
      </c>
      <c r="E109" s="62" t="s">
        <v>203</v>
      </c>
      <c r="F109" s="62" t="s">
        <v>20</v>
      </c>
      <c r="G109" s="59" t="n">
        <v>11</v>
      </c>
      <c r="H109" s="45" t="s">
        <v>221</v>
      </c>
      <c r="I109" s="24" t="n">
        <v>526.2</v>
      </c>
      <c r="J109" s="24" t="n">
        <v>516.1</v>
      </c>
      <c r="K109" s="24" t="n">
        <v>509.9</v>
      </c>
      <c r="L109" s="24" t="n">
        <v>542.7</v>
      </c>
      <c r="M109" s="24"/>
      <c r="N109" s="26" t="n">
        <f aca="false">SUM(I109:M109)</f>
        <v>2094.9</v>
      </c>
      <c r="O109" s="27" t="n">
        <f aca="false">SUM(S109:U109)</f>
        <v>1585</v>
      </c>
      <c r="P109" s="60" t="n">
        <v>9</v>
      </c>
      <c r="Q109" s="24"/>
      <c r="R109" s="61"/>
      <c r="S109" s="29" t="n">
        <f aca="false">LARGE(I109:M109,1)</f>
        <v>542.7</v>
      </c>
      <c r="T109" s="29" t="n">
        <f aca="false">LARGE(I109:M109,2)</f>
        <v>526.2</v>
      </c>
      <c r="U109" s="29" t="n">
        <f aca="false">LARGE(I109:M109,3)</f>
        <v>516.1</v>
      </c>
    </row>
    <row r="110" s="30" customFormat="true" ht="11.25" hidden="false" customHeight="true" outlineLevel="0" collapsed="false">
      <c r="A110" s="10" t="n">
        <v>90</v>
      </c>
      <c r="B110" s="62" t="s">
        <v>222</v>
      </c>
      <c r="C110" s="62"/>
      <c r="D110" s="34" t="s">
        <v>223</v>
      </c>
      <c r="E110" s="62" t="s">
        <v>203</v>
      </c>
      <c r="F110" s="62" t="s">
        <v>20</v>
      </c>
      <c r="G110" s="59" t="n">
        <v>11</v>
      </c>
      <c r="H110" s="45" t="s">
        <v>75</v>
      </c>
      <c r="I110" s="53" t="n">
        <v>473.4</v>
      </c>
      <c r="J110" s="24" t="n">
        <v>507.4</v>
      </c>
      <c r="K110" s="24" t="n">
        <v>509.6</v>
      </c>
      <c r="L110" s="24" t="n">
        <v>487.6</v>
      </c>
      <c r="M110" s="24"/>
      <c r="N110" s="54" t="n">
        <f aca="false">SUM(I110:M110)</f>
        <v>1978</v>
      </c>
      <c r="O110" s="27" t="n">
        <f aca="false">SUM(S110:U110)</f>
        <v>1504.6</v>
      </c>
      <c r="P110" s="60" t="n">
        <v>10</v>
      </c>
      <c r="Q110" s="24"/>
      <c r="R110" s="61"/>
      <c r="S110" s="29" t="n">
        <f aca="false">LARGE(I110:M110,1)</f>
        <v>509.6</v>
      </c>
      <c r="T110" s="29" t="n">
        <f aca="false">LARGE(I110:M110,2)</f>
        <v>507.4</v>
      </c>
      <c r="U110" s="29" t="n">
        <f aca="false">LARGE(I110:M110,3)</f>
        <v>487.6</v>
      </c>
    </row>
    <row r="111" s="30" customFormat="true" ht="11.25" hidden="false" customHeight="true" outlineLevel="0" collapsed="false">
      <c r="A111" s="10" t="n">
        <v>91</v>
      </c>
      <c r="B111" s="62" t="s">
        <v>224</v>
      </c>
      <c r="C111" s="62"/>
      <c r="D111" s="34" t="s">
        <v>220</v>
      </c>
      <c r="E111" s="62" t="s">
        <v>203</v>
      </c>
      <c r="F111" s="62" t="s">
        <v>20</v>
      </c>
      <c r="G111" s="59" t="n">
        <v>11</v>
      </c>
      <c r="H111" s="45" t="s">
        <v>80</v>
      </c>
      <c r="I111" s="24" t="n">
        <v>0</v>
      </c>
      <c r="J111" s="24" t="n">
        <v>496.4</v>
      </c>
      <c r="K111" s="24" t="n">
        <v>503.1</v>
      </c>
      <c r="L111" s="24" t="n">
        <v>491</v>
      </c>
      <c r="M111" s="24"/>
      <c r="N111" s="26" t="n">
        <f aca="false">SUM(I111:M111)</f>
        <v>1490.5</v>
      </c>
      <c r="O111" s="27" t="n">
        <f aca="false">SUM(S111:U111)</f>
        <v>1490.5</v>
      </c>
      <c r="P111" s="60" t="n">
        <v>11</v>
      </c>
      <c r="Q111" s="24"/>
      <c r="R111" s="63"/>
      <c r="S111" s="29" t="n">
        <f aca="false">LARGE(I111:M111,1)</f>
        <v>503.1</v>
      </c>
      <c r="T111" s="29" t="n">
        <f aca="false">LARGE(I111:M111,2)</f>
        <v>496.4</v>
      </c>
      <c r="U111" s="29" t="n">
        <f aca="false">LARGE(I111:M111,3)</f>
        <v>491</v>
      </c>
    </row>
    <row r="112" s="30" customFormat="true" ht="11.25" hidden="false" customHeight="true" outlineLevel="0" collapsed="false">
      <c r="A112" s="10" t="n">
        <v>92</v>
      </c>
      <c r="B112" s="19" t="s">
        <v>225</v>
      </c>
      <c r="C112" s="19"/>
      <c r="D112" s="20" t="s">
        <v>226</v>
      </c>
      <c r="E112" s="56" t="s">
        <v>227</v>
      </c>
      <c r="F112" s="19" t="s">
        <v>20</v>
      </c>
      <c r="G112" s="21" t="n">
        <v>11</v>
      </c>
      <c r="H112" s="32" t="s">
        <v>132</v>
      </c>
      <c r="I112" s="23" t="n">
        <v>386.6</v>
      </c>
      <c r="J112" s="24" t="n">
        <v>452.4</v>
      </c>
      <c r="K112" s="24" t="n">
        <v>452.2</v>
      </c>
      <c r="L112" s="24" t="n">
        <v>430.7</v>
      </c>
      <c r="M112" s="25"/>
      <c r="N112" s="60" t="n">
        <f aca="false">SUM(I112:M112)</f>
        <v>1721.9</v>
      </c>
      <c r="O112" s="39" t="n">
        <f aca="false">SUM(S112:U112)</f>
        <v>1335.3</v>
      </c>
      <c r="P112" s="60" t="n">
        <v>12</v>
      </c>
      <c r="Q112" s="28"/>
      <c r="R112" s="35"/>
      <c r="S112" s="2" t="n">
        <f aca="false">LARGE(I112:M112,1)</f>
        <v>452.4</v>
      </c>
      <c r="T112" s="2" t="n">
        <f aca="false">LARGE(I112:M112,2)</f>
        <v>452.2</v>
      </c>
      <c r="U112" s="2" t="n">
        <f aca="false">LARGE(I112:M112,3)</f>
        <v>430.7</v>
      </c>
    </row>
    <row r="113" s="30" customFormat="true" ht="11.25" hidden="false" customHeight="true" outlineLevel="0" collapsed="false">
      <c r="A113" s="10" t="n">
        <v>93</v>
      </c>
      <c r="B113" s="58" t="s">
        <v>228</v>
      </c>
      <c r="C113" s="58"/>
      <c r="D113" s="45" t="s">
        <v>229</v>
      </c>
      <c r="E113" s="58" t="s">
        <v>203</v>
      </c>
      <c r="F113" s="58" t="s">
        <v>20</v>
      </c>
      <c r="G113" s="59" t="n">
        <v>11</v>
      </c>
      <c r="H113" s="45" t="s">
        <v>75</v>
      </c>
      <c r="I113" s="24" t="n">
        <v>0</v>
      </c>
      <c r="J113" s="24" t="n">
        <v>532.9</v>
      </c>
      <c r="K113" s="24" t="n">
        <v>521.6</v>
      </c>
      <c r="L113" s="24" t="n">
        <v>249.6</v>
      </c>
      <c r="M113" s="24"/>
      <c r="N113" s="26" t="n">
        <f aca="false">SUM(I113:M113)</f>
        <v>1304.1</v>
      </c>
      <c r="O113" s="27" t="n">
        <f aca="false">SUM(S113:U113)</f>
        <v>1304.1</v>
      </c>
      <c r="P113" s="60" t="n">
        <v>13</v>
      </c>
      <c r="Q113" s="24" t="s">
        <v>218</v>
      </c>
      <c r="R113" s="61"/>
      <c r="S113" s="29" t="n">
        <f aca="false">LARGE(I113:M113,1)</f>
        <v>532.9</v>
      </c>
      <c r="T113" s="29" t="n">
        <f aca="false">LARGE(I113:M113,2)</f>
        <v>521.6</v>
      </c>
      <c r="U113" s="29" t="n">
        <f aca="false">LARGE(I113:M113,3)</f>
        <v>249.6</v>
      </c>
    </row>
    <row r="114" s="30" customFormat="true" ht="11.25" hidden="false" customHeight="true" outlineLevel="0" collapsed="false">
      <c r="A114" s="10" t="n">
        <v>94</v>
      </c>
      <c r="B114" s="62" t="s">
        <v>230</v>
      </c>
      <c r="C114" s="62"/>
      <c r="D114" s="34" t="s">
        <v>231</v>
      </c>
      <c r="E114" s="62" t="s">
        <v>203</v>
      </c>
      <c r="F114" s="62" t="s">
        <v>20</v>
      </c>
      <c r="G114" s="59" t="n">
        <v>11</v>
      </c>
      <c r="H114" s="45" t="s">
        <v>152</v>
      </c>
      <c r="I114" s="24" t="n">
        <v>356.9</v>
      </c>
      <c r="J114" s="24" t="n">
        <v>405.7</v>
      </c>
      <c r="K114" s="24" t="n">
        <v>407.9</v>
      </c>
      <c r="L114" s="24" t="n">
        <v>428.5</v>
      </c>
      <c r="M114" s="24"/>
      <c r="N114" s="26" t="n">
        <f aca="false">SUM(I114:M114)</f>
        <v>1599</v>
      </c>
      <c r="O114" s="27" t="n">
        <f aca="false">SUM(S114:U114)</f>
        <v>1242.1</v>
      </c>
      <c r="P114" s="60" t="n">
        <v>14</v>
      </c>
      <c r="Q114" s="24"/>
      <c r="R114" s="63"/>
      <c r="S114" s="29" t="n">
        <f aca="false">LARGE(I114:M114,1)</f>
        <v>428.5</v>
      </c>
      <c r="T114" s="29" t="n">
        <f aca="false">LARGE(I114:M114,2)</f>
        <v>407.9</v>
      </c>
      <c r="U114" s="29" t="n">
        <f aca="false">LARGE(I114:M114,3)</f>
        <v>405.7</v>
      </c>
    </row>
    <row r="115" s="30" customFormat="true" ht="11.25" hidden="false" customHeight="true" outlineLevel="0" collapsed="false">
      <c r="A115" s="10" t="n">
        <v>95</v>
      </c>
      <c r="B115" s="31" t="s">
        <v>232</v>
      </c>
      <c r="C115" s="31"/>
      <c r="D115" s="32" t="s">
        <v>172</v>
      </c>
      <c r="E115" s="31" t="s">
        <v>203</v>
      </c>
      <c r="F115" s="31" t="s">
        <v>20</v>
      </c>
      <c r="G115" s="33" t="n">
        <v>11</v>
      </c>
      <c r="H115" s="34" t="s">
        <v>54</v>
      </c>
      <c r="I115" s="24" t="n">
        <v>539.9</v>
      </c>
      <c r="J115" s="24" t="n">
        <v>0</v>
      </c>
      <c r="K115" s="24" t="n">
        <v>548.7</v>
      </c>
      <c r="L115" s="24" t="n">
        <v>0</v>
      </c>
      <c r="M115" s="24"/>
      <c r="N115" s="26" t="n">
        <f aca="false">SUM(I115:M115)</f>
        <v>1088.6</v>
      </c>
      <c r="O115" s="27" t="n">
        <f aca="false">SUM(S115:U115)</f>
        <v>1088.6</v>
      </c>
      <c r="P115" s="60" t="n">
        <v>15</v>
      </c>
      <c r="Q115" s="28"/>
      <c r="R115" s="61"/>
      <c r="S115" s="2" t="n">
        <f aca="false">LARGE(I115:M115,1)</f>
        <v>548.7</v>
      </c>
      <c r="T115" s="29" t="n">
        <f aca="false">LARGE(I115:M115,2)</f>
        <v>539.9</v>
      </c>
      <c r="U115" s="2" t="n">
        <f aca="false">LARGE(I115:M115,3)</f>
        <v>0</v>
      </c>
      <c r="V115" s="0"/>
    </row>
    <row r="116" s="30" customFormat="true" ht="11.25" hidden="false" customHeight="true" outlineLevel="0" collapsed="false">
      <c r="A116" s="10" t="n">
        <v>96</v>
      </c>
      <c r="B116" s="58" t="s">
        <v>233</v>
      </c>
      <c r="C116" s="58"/>
      <c r="D116" s="45" t="s">
        <v>234</v>
      </c>
      <c r="E116" s="58" t="s">
        <v>203</v>
      </c>
      <c r="F116" s="58" t="s">
        <v>20</v>
      </c>
      <c r="G116" s="59" t="n">
        <v>11</v>
      </c>
      <c r="H116" s="45" t="s">
        <v>61</v>
      </c>
      <c r="I116" s="24" t="n">
        <v>0</v>
      </c>
      <c r="J116" s="24" t="n">
        <v>0</v>
      </c>
      <c r="K116" s="24" t="n">
        <v>501.2</v>
      </c>
      <c r="L116" s="24" t="n">
        <v>520.2</v>
      </c>
      <c r="M116" s="24"/>
      <c r="N116" s="26" t="n">
        <f aca="false">SUM(I116:M116)</f>
        <v>1021.4</v>
      </c>
      <c r="O116" s="27" t="n">
        <f aca="false">SUM(S116:U116)</f>
        <v>1021.4</v>
      </c>
      <c r="P116" s="60" t="n">
        <v>16</v>
      </c>
      <c r="Q116" s="24"/>
      <c r="R116" s="61"/>
      <c r="S116" s="29" t="n">
        <f aca="false">LARGE(I116:M116,1)</f>
        <v>520.2</v>
      </c>
      <c r="T116" s="29" t="n">
        <f aca="false">LARGE(I116:M116,2)</f>
        <v>501.2</v>
      </c>
      <c r="U116" s="29" t="n">
        <f aca="false">LARGE(I116:M116,3)</f>
        <v>0</v>
      </c>
    </row>
    <row r="117" s="30" customFormat="true" ht="11.25" hidden="false" customHeight="true" outlineLevel="0" collapsed="false">
      <c r="A117" s="10" t="n">
        <v>97</v>
      </c>
      <c r="B117" s="62" t="s">
        <v>235</v>
      </c>
      <c r="C117" s="62"/>
      <c r="D117" s="34" t="s">
        <v>236</v>
      </c>
      <c r="E117" s="62" t="s">
        <v>203</v>
      </c>
      <c r="F117" s="62" t="s">
        <v>20</v>
      </c>
      <c r="G117" s="59" t="n">
        <v>11</v>
      </c>
      <c r="H117" s="45" t="s">
        <v>152</v>
      </c>
      <c r="I117" s="24" t="n">
        <v>335.7</v>
      </c>
      <c r="J117" s="24" t="n">
        <v>338</v>
      </c>
      <c r="K117" s="24" t="n">
        <v>0</v>
      </c>
      <c r="L117" s="24" t="n">
        <v>325.9</v>
      </c>
      <c r="M117" s="24"/>
      <c r="N117" s="26" t="n">
        <f aca="false">SUM(I117:M117)</f>
        <v>999.6</v>
      </c>
      <c r="O117" s="27" t="n">
        <f aca="false">SUM(S117:U117)</f>
        <v>999.6</v>
      </c>
      <c r="P117" s="60" t="n">
        <v>17</v>
      </c>
      <c r="Q117" s="24"/>
      <c r="R117" s="63"/>
      <c r="S117" s="29" t="n">
        <f aca="false">LARGE(I117:M117,1)</f>
        <v>338</v>
      </c>
      <c r="T117" s="29" t="n">
        <f aca="false">LARGE(I117:M117,2)</f>
        <v>335.7</v>
      </c>
      <c r="U117" s="29" t="n">
        <f aca="false">LARGE(I117:M117,3)</f>
        <v>325.9</v>
      </c>
    </row>
    <row r="118" s="30" customFormat="true" ht="11.25" hidden="false" customHeight="true" outlineLevel="0" collapsed="false">
      <c r="A118" s="10" t="n">
        <v>98</v>
      </c>
      <c r="B118" s="62" t="s">
        <v>237</v>
      </c>
      <c r="C118" s="62"/>
      <c r="D118" s="34" t="s">
        <v>238</v>
      </c>
      <c r="E118" s="62" t="s">
        <v>203</v>
      </c>
      <c r="F118" s="62" t="s">
        <v>20</v>
      </c>
      <c r="G118" s="59" t="n">
        <v>11</v>
      </c>
      <c r="H118" s="45" t="s">
        <v>239</v>
      </c>
      <c r="I118" s="24" t="n">
        <v>0</v>
      </c>
      <c r="J118" s="24" t="n">
        <v>476.3</v>
      </c>
      <c r="K118" s="24" t="n">
        <v>0</v>
      </c>
      <c r="L118" s="24" t="n">
        <v>461</v>
      </c>
      <c r="M118" s="24"/>
      <c r="N118" s="26" t="n">
        <f aca="false">SUM(I118:M118)</f>
        <v>937.3</v>
      </c>
      <c r="O118" s="27" t="n">
        <f aca="false">SUM(S118:U118)</f>
        <v>937.3</v>
      </c>
      <c r="P118" s="60" t="n">
        <v>18</v>
      </c>
      <c r="Q118" s="24"/>
      <c r="R118" s="61"/>
      <c r="S118" s="29" t="n">
        <f aca="false">LARGE(I118:M118,1)</f>
        <v>476.3</v>
      </c>
      <c r="T118" s="29" t="n">
        <f aca="false">LARGE(I118:M118,2)</f>
        <v>461</v>
      </c>
      <c r="U118" s="29" t="n">
        <f aca="false">LARGE(I118:M118,3)</f>
        <v>0</v>
      </c>
    </row>
    <row r="119" s="30" customFormat="true" ht="11.25" hidden="false" customHeight="true" outlineLevel="0" collapsed="false">
      <c r="A119" s="10" t="n">
        <v>99</v>
      </c>
      <c r="B119" s="62" t="s">
        <v>240</v>
      </c>
      <c r="C119" s="62"/>
      <c r="D119" s="34" t="s">
        <v>234</v>
      </c>
      <c r="E119" s="62" t="s">
        <v>203</v>
      </c>
      <c r="F119" s="62" t="s">
        <v>20</v>
      </c>
      <c r="G119" s="59" t="n">
        <v>11</v>
      </c>
      <c r="H119" s="45" t="s">
        <v>144</v>
      </c>
      <c r="I119" s="24" t="n">
        <v>0</v>
      </c>
      <c r="J119" s="24" t="n">
        <v>0</v>
      </c>
      <c r="K119" s="24" t="n">
        <v>0</v>
      </c>
      <c r="L119" s="24" t="n">
        <v>375.6</v>
      </c>
      <c r="M119" s="24"/>
      <c r="N119" s="26" t="n">
        <f aca="false">SUM(I119:M119)</f>
        <v>375.6</v>
      </c>
      <c r="O119" s="27" t="n">
        <f aca="false">SUM(S119:U119)</f>
        <v>375.6</v>
      </c>
      <c r="P119" s="60" t="n">
        <v>19</v>
      </c>
      <c r="Q119" s="24"/>
      <c r="R119" s="63"/>
      <c r="S119" s="29" t="n">
        <f aca="false">LARGE(I119:M119,1)</f>
        <v>375.6</v>
      </c>
      <c r="T119" s="29" t="n">
        <f aca="false">LARGE(I119:M119,2)</f>
        <v>0</v>
      </c>
      <c r="U119" s="29" t="n">
        <f aca="false">LARGE(I119:M119,3)</f>
        <v>0</v>
      </c>
    </row>
    <row r="120" s="30" customFormat="true" ht="11.25" hidden="false" customHeight="true" outlineLevel="0" collapsed="false">
      <c r="A120" s="10" t="n">
        <v>100</v>
      </c>
      <c r="B120" s="62" t="s">
        <v>241</v>
      </c>
      <c r="C120" s="62"/>
      <c r="D120" s="34" t="s">
        <v>217</v>
      </c>
      <c r="E120" s="62" t="s">
        <v>203</v>
      </c>
      <c r="F120" s="62" t="s">
        <v>20</v>
      </c>
      <c r="G120" s="59" t="n">
        <v>11</v>
      </c>
      <c r="H120" s="45" t="s">
        <v>152</v>
      </c>
      <c r="I120" s="24" t="n">
        <v>327.3</v>
      </c>
      <c r="J120" s="24" t="n">
        <v>0</v>
      </c>
      <c r="K120" s="24" t="n">
        <v>0</v>
      </c>
      <c r="L120" s="24" t="n">
        <v>0</v>
      </c>
      <c r="M120" s="24"/>
      <c r="N120" s="26" t="n">
        <f aca="false">SUM(I120:M120)</f>
        <v>327.3</v>
      </c>
      <c r="O120" s="27" t="n">
        <f aca="false">SUM(S120:U120)</f>
        <v>327.3</v>
      </c>
      <c r="P120" s="60" t="n">
        <v>20</v>
      </c>
      <c r="Q120" s="24"/>
      <c r="R120" s="63"/>
      <c r="S120" s="29" t="n">
        <f aca="false">LARGE(I120:M120,1)</f>
        <v>327.3</v>
      </c>
      <c r="T120" s="29" t="n">
        <f aca="false">LARGE(I120:M120,2)</f>
        <v>0</v>
      </c>
      <c r="U120" s="29" t="n">
        <f aca="false">LARGE(I120:M120,3)</f>
        <v>0</v>
      </c>
    </row>
    <row r="121" s="30" customFormat="true" ht="11.25" hidden="false" customHeight="true" outlineLevel="0" collapsed="false">
      <c r="A121" s="10"/>
      <c r="B121" s="19"/>
      <c r="C121" s="19"/>
      <c r="D121" s="20"/>
      <c r="E121" s="56"/>
      <c r="F121" s="19"/>
      <c r="G121" s="21"/>
      <c r="H121" s="32"/>
      <c r="I121" s="23"/>
      <c r="J121" s="24"/>
      <c r="K121" s="25"/>
      <c r="L121" s="25"/>
      <c r="M121" s="25"/>
      <c r="N121" s="60"/>
      <c r="O121" s="39"/>
      <c r="P121" s="28"/>
      <c r="Q121" s="28"/>
      <c r="R121" s="35"/>
      <c r="S121" s="2"/>
      <c r="T121" s="2"/>
      <c r="U121" s="2"/>
    </row>
    <row r="122" s="30" customFormat="true" ht="11.25" hidden="false" customHeight="true" outlineLevel="0" collapsed="false">
      <c r="A122" s="10" t="n">
        <v>101</v>
      </c>
      <c r="B122" s="40" t="s">
        <v>242</v>
      </c>
      <c r="C122" s="40"/>
      <c r="D122" s="41" t="s">
        <v>243</v>
      </c>
      <c r="E122" s="40" t="s">
        <v>147</v>
      </c>
      <c r="F122" s="40" t="s">
        <v>20</v>
      </c>
      <c r="G122" s="42" t="n">
        <v>13</v>
      </c>
      <c r="H122" s="45" t="s">
        <v>75</v>
      </c>
      <c r="I122" s="24" t="n">
        <v>632.4</v>
      </c>
      <c r="J122" s="24" t="n">
        <v>625.8</v>
      </c>
      <c r="K122" s="24" t="n">
        <v>626.5</v>
      </c>
      <c r="L122" s="24" t="n">
        <v>629.9</v>
      </c>
      <c r="M122" s="24"/>
      <c r="N122" s="26" t="n">
        <f aca="false">SUM(I122:M122)</f>
        <v>2514.6</v>
      </c>
      <c r="O122" s="27" t="n">
        <f aca="false">SUM(S122:U122)</f>
        <v>1888.8</v>
      </c>
      <c r="P122" s="28" t="n">
        <v>1</v>
      </c>
      <c r="Q122" s="28"/>
      <c r="R122" s="35"/>
      <c r="S122" s="2" t="n">
        <f aca="false">LARGE(I122:M122,1)</f>
        <v>632.4</v>
      </c>
      <c r="T122" s="2" t="n">
        <f aca="false">LARGE(I122:M122,2)</f>
        <v>629.9</v>
      </c>
      <c r="U122" s="2" t="n">
        <f aca="false">LARGE(I122:M122,3)</f>
        <v>626.5</v>
      </c>
    </row>
    <row r="123" s="30" customFormat="true" ht="11.25" hidden="false" customHeight="true" outlineLevel="0" collapsed="false">
      <c r="A123" s="10" t="n">
        <v>102</v>
      </c>
      <c r="B123" s="31" t="s">
        <v>244</v>
      </c>
      <c r="C123" s="31"/>
      <c r="D123" s="32" t="s">
        <v>243</v>
      </c>
      <c r="E123" s="31" t="s">
        <v>147</v>
      </c>
      <c r="F123" s="31" t="s">
        <v>20</v>
      </c>
      <c r="G123" s="33" t="n">
        <v>13</v>
      </c>
      <c r="H123" s="34" t="s">
        <v>75</v>
      </c>
      <c r="I123" s="24" t="n">
        <v>622.6</v>
      </c>
      <c r="J123" s="24" t="n">
        <v>626</v>
      </c>
      <c r="K123" s="24" t="n">
        <v>622</v>
      </c>
      <c r="L123" s="24" t="n">
        <v>616.5</v>
      </c>
      <c r="M123" s="24"/>
      <c r="N123" s="26" t="n">
        <f aca="false">SUM(I123:M123)</f>
        <v>2487.1</v>
      </c>
      <c r="O123" s="27" t="n">
        <f aca="false">SUM(S123:U123)</f>
        <v>1870.6</v>
      </c>
      <c r="P123" s="28" t="n">
        <v>2</v>
      </c>
      <c r="Q123" s="28"/>
      <c r="R123" s="35"/>
      <c r="S123" s="2" t="n">
        <f aca="false">LARGE(I123:M123,1)</f>
        <v>626</v>
      </c>
      <c r="T123" s="2" t="n">
        <f aca="false">LARGE(I123:M123,2)</f>
        <v>622.6</v>
      </c>
      <c r="U123" s="2" t="n">
        <f aca="false">LARGE(I123:M123,3)</f>
        <v>622</v>
      </c>
    </row>
    <row r="124" s="30" customFormat="true" ht="11.25" hidden="false" customHeight="true" outlineLevel="0" collapsed="false">
      <c r="A124" s="10"/>
      <c r="B124" s="40"/>
      <c r="C124" s="40"/>
      <c r="D124" s="41"/>
      <c r="E124" s="40"/>
      <c r="F124" s="40"/>
      <c r="G124" s="42"/>
      <c r="H124" s="41"/>
      <c r="I124" s="24"/>
      <c r="J124" s="24"/>
      <c r="K124" s="43"/>
      <c r="L124" s="24"/>
      <c r="M124" s="28"/>
      <c r="N124" s="26"/>
      <c r="O124" s="27"/>
      <c r="P124" s="18"/>
      <c r="Q124" s="28"/>
      <c r="R124" s="35"/>
      <c r="S124" s="2"/>
      <c r="T124" s="2"/>
      <c r="U124" s="2"/>
    </row>
    <row r="125" s="30" customFormat="true" ht="11.25" hidden="false" customHeight="true" outlineLevel="0" collapsed="false">
      <c r="A125" s="10"/>
      <c r="B125" s="40"/>
      <c r="C125" s="40"/>
      <c r="D125" s="41"/>
      <c r="E125" s="40"/>
      <c r="F125" s="40"/>
      <c r="G125" s="42"/>
      <c r="H125" s="41"/>
      <c r="I125" s="24"/>
      <c r="J125" s="24"/>
      <c r="K125" s="43"/>
      <c r="L125" s="24"/>
      <c r="M125" s="28"/>
      <c r="N125" s="26"/>
      <c r="O125" s="27"/>
      <c r="P125" s="18"/>
      <c r="Q125" s="28"/>
      <c r="R125" s="35"/>
      <c r="S125" s="2"/>
      <c r="T125" s="2"/>
      <c r="U125" s="2"/>
    </row>
    <row r="126" s="30" customFormat="true" ht="11.25" hidden="false" customHeight="true" outlineLevel="0" collapsed="false">
      <c r="A126" s="10"/>
      <c r="B126" s="40"/>
      <c r="C126" s="40"/>
      <c r="D126" s="41"/>
      <c r="E126" s="40"/>
      <c r="F126" s="40"/>
      <c r="G126" s="42"/>
      <c r="H126" s="41"/>
      <c r="I126" s="24"/>
      <c r="J126" s="24"/>
      <c r="K126" s="43"/>
      <c r="L126" s="24"/>
      <c r="M126" s="28"/>
      <c r="N126" s="26"/>
      <c r="O126" s="27"/>
      <c r="P126" s="18"/>
      <c r="Q126" s="28"/>
      <c r="R126" s="35"/>
      <c r="S126" s="2"/>
      <c r="T126" s="2"/>
      <c r="U126" s="2"/>
    </row>
    <row r="127" s="30" customFormat="true" ht="11.25" hidden="false" customHeight="true" outlineLevel="0" collapsed="false">
      <c r="A127" s="10" t="n">
        <v>103</v>
      </c>
      <c r="B127" s="40" t="s">
        <v>245</v>
      </c>
      <c r="C127" s="40"/>
      <c r="D127" s="41" t="s">
        <v>246</v>
      </c>
      <c r="E127" s="56" t="s">
        <v>19</v>
      </c>
      <c r="F127" s="19" t="s">
        <v>247</v>
      </c>
      <c r="G127" s="21" t="n">
        <v>1</v>
      </c>
      <c r="H127" s="41" t="s">
        <v>32</v>
      </c>
      <c r="I127" s="25" t="n">
        <v>0</v>
      </c>
      <c r="J127" s="25" t="n">
        <v>0</v>
      </c>
      <c r="K127" s="25" t="n">
        <v>331</v>
      </c>
      <c r="L127" s="25" t="n">
        <v>336</v>
      </c>
      <c r="M127" s="28"/>
      <c r="N127" s="18" t="n">
        <f aca="false">SUM(I127:M127)</f>
        <v>667</v>
      </c>
      <c r="O127" s="39" t="n">
        <f aca="false">SUM(S127:U127)</f>
        <v>667</v>
      </c>
      <c r="P127" s="28" t="n">
        <v>1</v>
      </c>
      <c r="Q127" s="28"/>
      <c r="R127" s="35"/>
      <c r="S127" s="2" t="n">
        <f aca="false">LARGE(I127:M127,1)</f>
        <v>336</v>
      </c>
      <c r="T127" s="2" t="n">
        <f aca="false">LARGE(I127:M127,2)</f>
        <v>331</v>
      </c>
      <c r="U127" s="2" t="n">
        <f aca="false">LARGE(I127:M127,3)</f>
        <v>0</v>
      </c>
    </row>
    <row r="128" s="30" customFormat="true" ht="11.25" hidden="false" customHeight="true" outlineLevel="0" collapsed="false">
      <c r="A128" s="18"/>
      <c r="B128" s="19"/>
      <c r="C128" s="19"/>
      <c r="D128" s="20"/>
      <c r="E128" s="56"/>
      <c r="F128" s="19"/>
      <c r="G128" s="21"/>
      <c r="H128" s="20"/>
      <c r="I128" s="25"/>
      <c r="J128" s="25"/>
      <c r="K128" s="25"/>
      <c r="L128" s="25"/>
      <c r="M128" s="25"/>
      <c r="N128" s="18"/>
      <c r="O128" s="39"/>
      <c r="P128" s="28"/>
      <c r="Q128" s="28"/>
      <c r="R128" s="35"/>
      <c r="S128" s="2"/>
      <c r="T128" s="2"/>
      <c r="U128" s="2"/>
    </row>
    <row r="129" s="30" customFormat="true" ht="11.25" hidden="false" customHeight="true" outlineLevel="0" collapsed="false">
      <c r="A129" s="18" t="n">
        <v>104</v>
      </c>
      <c r="B129" s="19" t="s">
        <v>248</v>
      </c>
      <c r="C129" s="19"/>
      <c r="D129" s="20" t="s">
        <v>249</v>
      </c>
      <c r="E129" s="56" t="s">
        <v>39</v>
      </c>
      <c r="F129" s="19" t="s">
        <v>247</v>
      </c>
      <c r="G129" s="21" t="n">
        <v>2</v>
      </c>
      <c r="H129" s="20" t="s">
        <v>144</v>
      </c>
      <c r="I129" s="25" t="n">
        <v>0</v>
      </c>
      <c r="J129" s="25" t="n">
        <v>0</v>
      </c>
      <c r="K129" s="25" t="n">
        <v>351</v>
      </c>
      <c r="L129" s="25" t="n">
        <v>346</v>
      </c>
      <c r="M129" s="25"/>
      <c r="N129" s="64" t="n">
        <f aca="false">SUM(I129:M129)</f>
        <v>697</v>
      </c>
      <c r="O129" s="39" t="n">
        <f aca="false">SUM(S129:U129)</f>
        <v>697</v>
      </c>
      <c r="P129" s="28" t="n">
        <v>1</v>
      </c>
      <c r="Q129" s="28"/>
      <c r="R129" s="35"/>
      <c r="S129" s="2" t="n">
        <f aca="false">LARGE(I129:M129,1)</f>
        <v>351</v>
      </c>
      <c r="T129" s="2" t="n">
        <f aca="false">LARGE(I129:M129,2)</f>
        <v>346</v>
      </c>
      <c r="U129" s="2" t="n">
        <f aca="false">LARGE(I129:M129,3)</f>
        <v>0</v>
      </c>
    </row>
    <row r="130" s="30" customFormat="true" ht="11.25" hidden="false" customHeight="true" outlineLevel="0" collapsed="false">
      <c r="A130" s="18" t="n">
        <v>105</v>
      </c>
      <c r="B130" s="36" t="s">
        <v>250</v>
      </c>
      <c r="C130" s="36"/>
      <c r="D130" s="37" t="s">
        <v>251</v>
      </c>
      <c r="E130" s="36" t="s">
        <v>39</v>
      </c>
      <c r="F130" s="36" t="s">
        <v>247</v>
      </c>
      <c r="G130" s="38" t="n">
        <v>2</v>
      </c>
      <c r="H130" s="37" t="s">
        <v>32</v>
      </c>
      <c r="I130" s="25" t="n">
        <v>327</v>
      </c>
      <c r="J130" s="25" t="n">
        <v>0</v>
      </c>
      <c r="K130" s="25" t="n">
        <v>0</v>
      </c>
      <c r="L130" s="25" t="n">
        <v>0</v>
      </c>
      <c r="M130" s="25"/>
      <c r="N130" s="64" t="n">
        <v>327</v>
      </c>
      <c r="O130" s="39" t="n">
        <f aca="false">SUM(S130:U130)</f>
        <v>327</v>
      </c>
      <c r="P130" s="28" t="n">
        <v>2</v>
      </c>
      <c r="Q130" s="28"/>
      <c r="R130" s="35"/>
      <c r="S130" s="2" t="n">
        <f aca="false">LARGE(I130:M130,1)</f>
        <v>327</v>
      </c>
      <c r="T130" s="2" t="n">
        <f aca="false">LARGE(I130:M130,2)</f>
        <v>0</v>
      </c>
      <c r="U130" s="2" t="n">
        <f aca="false">LARGE(I130:M130,3)</f>
        <v>0</v>
      </c>
    </row>
    <row r="131" s="30" customFormat="true" ht="11.25" hidden="false" customHeight="true" outlineLevel="0" collapsed="false">
      <c r="A131" s="18" t="n">
        <v>106</v>
      </c>
      <c r="B131" s="36" t="s">
        <v>252</v>
      </c>
      <c r="C131" s="36"/>
      <c r="D131" s="37" t="s">
        <v>253</v>
      </c>
      <c r="E131" s="56" t="s">
        <v>39</v>
      </c>
      <c r="F131" s="19" t="s">
        <v>247</v>
      </c>
      <c r="G131" s="21" t="n">
        <v>2</v>
      </c>
      <c r="H131" s="20" t="s">
        <v>144</v>
      </c>
      <c r="I131" s="25" t="n">
        <v>0</v>
      </c>
      <c r="J131" s="25" t="n">
        <v>0</v>
      </c>
      <c r="K131" s="25" t="n">
        <v>0</v>
      </c>
      <c r="L131" s="25" t="n">
        <v>237</v>
      </c>
      <c r="M131" s="25"/>
      <c r="N131" s="64" t="n">
        <f aca="false">SUM(I131:M131)</f>
        <v>237</v>
      </c>
      <c r="O131" s="39" t="n">
        <f aca="false">SUM(S131:U131)</f>
        <v>237</v>
      </c>
      <c r="P131" s="28" t="n">
        <v>3</v>
      </c>
      <c r="Q131" s="28"/>
      <c r="R131" s="35"/>
      <c r="S131" s="2" t="n">
        <f aca="false">LARGE(I131:M131,1)</f>
        <v>237</v>
      </c>
      <c r="T131" s="2" t="n">
        <f aca="false">LARGE(I131:M131,2)</f>
        <v>0</v>
      </c>
      <c r="U131" s="2" t="n">
        <f aca="false">LARGE(I131:M131,3)</f>
        <v>0</v>
      </c>
    </row>
    <row r="132" s="30" customFormat="true" ht="11.25" hidden="false" customHeight="true" outlineLevel="0" collapsed="false">
      <c r="A132" s="18"/>
      <c r="B132" s="36"/>
      <c r="C132" s="36"/>
      <c r="D132" s="37"/>
      <c r="E132" s="36"/>
      <c r="F132" s="36"/>
      <c r="G132" s="38"/>
      <c r="H132" s="37"/>
      <c r="I132" s="25"/>
      <c r="J132" s="25"/>
      <c r="K132" s="25"/>
      <c r="L132" s="25"/>
      <c r="M132" s="25"/>
      <c r="N132" s="64"/>
      <c r="O132" s="39"/>
      <c r="P132" s="28"/>
      <c r="Q132" s="28"/>
      <c r="R132" s="35"/>
      <c r="S132" s="2"/>
      <c r="T132" s="2"/>
      <c r="U132" s="2"/>
    </row>
    <row r="133" s="30" customFormat="true" ht="11.25" hidden="false" customHeight="true" outlineLevel="0" collapsed="false">
      <c r="A133" s="18" t="n">
        <v>107</v>
      </c>
      <c r="B133" s="36" t="s">
        <v>254</v>
      </c>
      <c r="C133" s="36"/>
      <c r="D133" s="37" t="s">
        <v>255</v>
      </c>
      <c r="E133" s="19" t="s">
        <v>72</v>
      </c>
      <c r="F133" s="19" t="s">
        <v>247</v>
      </c>
      <c r="G133" s="21" t="n">
        <v>4</v>
      </c>
      <c r="H133" s="20" t="s">
        <v>54</v>
      </c>
      <c r="I133" s="25" t="n">
        <v>0</v>
      </c>
      <c r="J133" s="25" t="n">
        <v>376</v>
      </c>
      <c r="K133" s="25" t="n">
        <v>358</v>
      </c>
      <c r="L133" s="25" t="n">
        <v>364</v>
      </c>
      <c r="M133" s="25"/>
      <c r="N133" s="64" t="n">
        <f aca="false">SUM(I133:M133)</f>
        <v>1098</v>
      </c>
      <c r="O133" s="39" t="n">
        <f aca="false">SUM(S133:U133)</f>
        <v>1098</v>
      </c>
      <c r="P133" s="28" t="n">
        <v>1</v>
      </c>
      <c r="Q133" s="28"/>
      <c r="R133" s="35"/>
      <c r="S133" s="2" t="n">
        <f aca="false">LARGE(I133:M133,1)</f>
        <v>376</v>
      </c>
      <c r="T133" s="2" t="n">
        <f aca="false">LARGE(I133:M133,2)</f>
        <v>364</v>
      </c>
      <c r="U133" s="2" t="n">
        <f aca="false">LARGE(I133:M133,3)</f>
        <v>358</v>
      </c>
    </row>
    <row r="134" s="30" customFormat="true" ht="11.25" hidden="false" customHeight="true" outlineLevel="0" collapsed="false">
      <c r="A134" s="18" t="n">
        <v>108</v>
      </c>
      <c r="B134" s="19" t="s">
        <v>171</v>
      </c>
      <c r="C134" s="19"/>
      <c r="D134" s="20" t="s">
        <v>256</v>
      </c>
      <c r="E134" s="19" t="s">
        <v>72</v>
      </c>
      <c r="F134" s="19" t="s">
        <v>247</v>
      </c>
      <c r="G134" s="21" t="n">
        <v>4</v>
      </c>
      <c r="H134" s="20" t="s">
        <v>54</v>
      </c>
      <c r="I134" s="25" t="n">
        <v>370</v>
      </c>
      <c r="J134" s="25" t="n">
        <v>0</v>
      </c>
      <c r="K134" s="25" t="n">
        <v>370</v>
      </c>
      <c r="L134" s="25" t="n">
        <v>350</v>
      </c>
      <c r="M134" s="25"/>
      <c r="N134" s="64" t="n">
        <f aca="false">SUM(I134:M134)</f>
        <v>1090</v>
      </c>
      <c r="O134" s="39" t="n">
        <f aca="false">SUM(S134:U134)</f>
        <v>1090</v>
      </c>
      <c r="P134" s="28" t="n">
        <v>2</v>
      </c>
      <c r="Q134" s="28"/>
      <c r="R134" s="35"/>
      <c r="S134" s="2" t="n">
        <f aca="false">LARGE(I134:M134,1)</f>
        <v>370</v>
      </c>
      <c r="T134" s="2" t="n">
        <f aca="false">LARGE(I134:M134,2)</f>
        <v>370</v>
      </c>
      <c r="U134" s="2" t="n">
        <f aca="false">LARGE(I134:M134,3)</f>
        <v>350</v>
      </c>
    </row>
    <row r="135" s="30" customFormat="true" ht="11.25" hidden="false" customHeight="true" outlineLevel="0" collapsed="false">
      <c r="A135" s="18" t="n">
        <v>109</v>
      </c>
      <c r="B135" s="19" t="s">
        <v>257</v>
      </c>
      <c r="C135" s="19"/>
      <c r="D135" s="20" t="s">
        <v>71</v>
      </c>
      <c r="E135" s="19" t="s">
        <v>72</v>
      </c>
      <c r="F135" s="19" t="s">
        <v>247</v>
      </c>
      <c r="G135" s="21" t="n">
        <v>4</v>
      </c>
      <c r="H135" s="20" t="s">
        <v>54</v>
      </c>
      <c r="I135" s="25" t="n">
        <v>355</v>
      </c>
      <c r="J135" s="25" t="n">
        <v>351</v>
      </c>
      <c r="K135" s="25" t="n">
        <v>356</v>
      </c>
      <c r="L135" s="25" t="n">
        <v>364</v>
      </c>
      <c r="M135" s="25"/>
      <c r="N135" s="64" t="n">
        <f aca="false">SUM(I135:M135)</f>
        <v>1426</v>
      </c>
      <c r="O135" s="39" t="n">
        <f aca="false">SUM(S135:U135)</f>
        <v>1075</v>
      </c>
      <c r="P135" s="28" t="n">
        <v>3</v>
      </c>
      <c r="Q135" s="28"/>
      <c r="R135" s="35"/>
      <c r="S135" s="2" t="n">
        <f aca="false">LARGE(I135:M135,1)</f>
        <v>364</v>
      </c>
      <c r="T135" s="2" t="n">
        <f aca="false">LARGE(I135:M135,2)</f>
        <v>356</v>
      </c>
      <c r="U135" s="2" t="n">
        <f aca="false">LARGE(I135:M135,3)</f>
        <v>355</v>
      </c>
    </row>
    <row r="136" s="30" customFormat="true" ht="11.25" hidden="false" customHeight="true" outlineLevel="0" collapsed="false">
      <c r="A136" s="18" t="n">
        <v>110</v>
      </c>
      <c r="B136" s="36" t="s">
        <v>258</v>
      </c>
      <c r="C136" s="36"/>
      <c r="D136" s="37" t="s">
        <v>259</v>
      </c>
      <c r="E136" s="36" t="s">
        <v>72</v>
      </c>
      <c r="F136" s="36" t="s">
        <v>247</v>
      </c>
      <c r="G136" s="38" t="n">
        <v>4</v>
      </c>
      <c r="H136" s="37" t="s">
        <v>32</v>
      </c>
      <c r="I136" s="25" t="n">
        <v>352</v>
      </c>
      <c r="J136" s="25" t="n">
        <v>346</v>
      </c>
      <c r="K136" s="25" t="n">
        <v>0</v>
      </c>
      <c r="L136" s="25" t="n">
        <v>353</v>
      </c>
      <c r="M136" s="25"/>
      <c r="N136" s="64" t="n">
        <v>352</v>
      </c>
      <c r="O136" s="39" t="n">
        <f aca="false">SUM(S136:U136)</f>
        <v>1051</v>
      </c>
      <c r="P136" s="28" t="n">
        <v>4</v>
      </c>
      <c r="Q136" s="28"/>
      <c r="R136" s="35"/>
      <c r="S136" s="2" t="n">
        <f aca="false">LARGE(I136:M136,1)</f>
        <v>353</v>
      </c>
      <c r="T136" s="2" t="n">
        <f aca="false">LARGE(I136:M136,2)</f>
        <v>352</v>
      </c>
      <c r="U136" s="2" t="n">
        <f aca="false">LARGE(I136:M136,3)</f>
        <v>346</v>
      </c>
    </row>
    <row r="137" s="30" customFormat="true" ht="11.25" hidden="false" customHeight="true" outlineLevel="0" collapsed="false">
      <c r="A137" s="18" t="n">
        <v>111</v>
      </c>
      <c r="B137" s="19" t="s">
        <v>260</v>
      </c>
      <c r="C137" s="19"/>
      <c r="D137" s="20" t="s">
        <v>261</v>
      </c>
      <c r="E137" s="19" t="s">
        <v>72</v>
      </c>
      <c r="F137" s="19" t="s">
        <v>247</v>
      </c>
      <c r="G137" s="21" t="n">
        <v>4</v>
      </c>
      <c r="H137" s="20" t="s">
        <v>48</v>
      </c>
      <c r="I137" s="25" t="n">
        <v>338</v>
      </c>
      <c r="J137" s="25" t="n">
        <v>318</v>
      </c>
      <c r="K137" s="25" t="n">
        <v>349</v>
      </c>
      <c r="L137" s="25" t="n">
        <v>330</v>
      </c>
      <c r="M137" s="25"/>
      <c r="N137" s="64" t="n">
        <f aca="false">SUM(I137:M137)</f>
        <v>1335</v>
      </c>
      <c r="O137" s="39" t="n">
        <f aca="false">SUM(S137:U137)</f>
        <v>1017</v>
      </c>
      <c r="P137" s="28" t="n">
        <v>5</v>
      </c>
      <c r="Q137" s="28"/>
      <c r="R137" s="35"/>
      <c r="S137" s="2" t="n">
        <f aca="false">LARGE(I137:M137,1)</f>
        <v>349</v>
      </c>
      <c r="T137" s="2" t="n">
        <f aca="false">LARGE(I137:M137,2)</f>
        <v>338</v>
      </c>
      <c r="U137" s="2" t="n">
        <f aca="false">LARGE(I137:M137,3)</f>
        <v>330</v>
      </c>
    </row>
    <row r="138" s="30" customFormat="true" ht="11.25" hidden="false" customHeight="true" outlineLevel="0" collapsed="false">
      <c r="A138" s="18" t="n">
        <v>112</v>
      </c>
      <c r="B138" s="19" t="s">
        <v>262</v>
      </c>
      <c r="C138" s="19"/>
      <c r="D138" s="20" t="s">
        <v>263</v>
      </c>
      <c r="E138" s="19" t="s">
        <v>72</v>
      </c>
      <c r="F138" s="19" t="s">
        <v>247</v>
      </c>
      <c r="G138" s="21" t="n">
        <v>4</v>
      </c>
      <c r="H138" s="20" t="s">
        <v>152</v>
      </c>
      <c r="I138" s="25" t="n">
        <v>335</v>
      </c>
      <c r="J138" s="25" t="n">
        <v>332</v>
      </c>
      <c r="K138" s="25" t="n">
        <v>329</v>
      </c>
      <c r="L138" s="25" t="n">
        <v>346</v>
      </c>
      <c r="M138" s="25"/>
      <c r="N138" s="64" t="n">
        <f aca="false">SUM(I138:M138)</f>
        <v>1342</v>
      </c>
      <c r="O138" s="39" t="n">
        <f aca="false">SUM(S138:U138)</f>
        <v>1013</v>
      </c>
      <c r="P138" s="28" t="n">
        <v>6</v>
      </c>
      <c r="Q138" s="28"/>
      <c r="R138" s="35"/>
      <c r="S138" s="2" t="n">
        <f aca="false">LARGE(I138:M138,1)</f>
        <v>346</v>
      </c>
      <c r="T138" s="2" t="n">
        <f aca="false">LARGE(I138:M138,2)</f>
        <v>335</v>
      </c>
      <c r="U138" s="2" t="n">
        <f aca="false">LARGE(I138:M138,3)</f>
        <v>332</v>
      </c>
    </row>
    <row r="139" s="30" customFormat="true" ht="11.25" hidden="false" customHeight="true" outlineLevel="0" collapsed="false">
      <c r="A139" s="18" t="n">
        <v>113</v>
      </c>
      <c r="B139" s="36" t="s">
        <v>264</v>
      </c>
      <c r="C139" s="36"/>
      <c r="D139" s="37" t="s">
        <v>265</v>
      </c>
      <c r="E139" s="36" t="s">
        <v>72</v>
      </c>
      <c r="F139" s="36" t="s">
        <v>247</v>
      </c>
      <c r="G139" s="38" t="n">
        <v>4</v>
      </c>
      <c r="H139" s="20" t="s">
        <v>266</v>
      </c>
      <c r="I139" s="25" t="n">
        <v>330</v>
      </c>
      <c r="J139" s="25" t="n">
        <v>338</v>
      </c>
      <c r="K139" s="25" t="n">
        <v>337</v>
      </c>
      <c r="L139" s="25" t="n">
        <v>0</v>
      </c>
      <c r="M139" s="25"/>
      <c r="N139" s="64" t="n">
        <f aca="false">SUM(I139:M139)</f>
        <v>1005</v>
      </c>
      <c r="O139" s="39" t="n">
        <f aca="false">SUM(S139:U139)</f>
        <v>1005</v>
      </c>
      <c r="P139" s="28" t="n">
        <v>7</v>
      </c>
      <c r="Q139" s="28"/>
      <c r="R139" s="35"/>
      <c r="S139" s="2" t="n">
        <f aca="false">LARGE(I139:M139,1)</f>
        <v>338</v>
      </c>
      <c r="T139" s="2" t="n">
        <f aca="false">LARGE(I139:M139,2)</f>
        <v>337</v>
      </c>
      <c r="U139" s="2" t="n">
        <f aca="false">LARGE(I139:M139,3)</f>
        <v>330</v>
      </c>
    </row>
    <row r="140" s="30" customFormat="true" ht="11.25" hidden="false" customHeight="true" outlineLevel="0" collapsed="false">
      <c r="A140" s="18" t="n">
        <v>114</v>
      </c>
      <c r="B140" s="19" t="s">
        <v>267</v>
      </c>
      <c r="C140" s="19"/>
      <c r="D140" s="20" t="s">
        <v>268</v>
      </c>
      <c r="E140" s="19" t="s">
        <v>72</v>
      </c>
      <c r="F140" s="19" t="s">
        <v>247</v>
      </c>
      <c r="G140" s="21" t="n">
        <v>4</v>
      </c>
      <c r="H140" s="20" t="s">
        <v>54</v>
      </c>
      <c r="I140" s="25" t="n">
        <v>294</v>
      </c>
      <c r="J140" s="25" t="n">
        <v>318</v>
      </c>
      <c r="K140" s="25" t="n">
        <v>338</v>
      </c>
      <c r="L140" s="25" t="n">
        <v>341</v>
      </c>
      <c r="M140" s="25"/>
      <c r="N140" s="64" t="n">
        <f aca="false">SUM(I140:M140)</f>
        <v>1291</v>
      </c>
      <c r="O140" s="39" t="n">
        <f aca="false">SUM(S140:U140)</f>
        <v>997</v>
      </c>
      <c r="P140" s="28" t="n">
        <v>8</v>
      </c>
      <c r="Q140" s="28"/>
      <c r="R140" s="35"/>
      <c r="S140" s="2" t="n">
        <f aca="false">LARGE(I140:M140,1)</f>
        <v>341</v>
      </c>
      <c r="T140" s="2" t="n">
        <f aca="false">LARGE(I140:M140,2)</f>
        <v>338</v>
      </c>
      <c r="U140" s="2" t="n">
        <f aca="false">LARGE(I140:M140,3)</f>
        <v>318</v>
      </c>
    </row>
    <row r="141" s="30" customFormat="true" ht="11.25" hidden="false" customHeight="true" outlineLevel="0" collapsed="false">
      <c r="A141" s="18" t="n">
        <v>115</v>
      </c>
      <c r="B141" s="19" t="s">
        <v>269</v>
      </c>
      <c r="C141" s="19"/>
      <c r="D141" s="20" t="s">
        <v>270</v>
      </c>
      <c r="E141" s="56" t="s">
        <v>72</v>
      </c>
      <c r="F141" s="65" t="s">
        <v>247</v>
      </c>
      <c r="G141" s="21" t="n">
        <v>4</v>
      </c>
      <c r="H141" s="20" t="s">
        <v>266</v>
      </c>
      <c r="I141" s="25" t="n">
        <v>336</v>
      </c>
      <c r="J141" s="25" t="n">
        <v>324</v>
      </c>
      <c r="K141" s="25" t="n">
        <v>327</v>
      </c>
      <c r="L141" s="25" t="n">
        <v>317</v>
      </c>
      <c r="M141" s="25"/>
      <c r="N141" s="64" t="n">
        <f aca="false">SUM(I141:M141)</f>
        <v>1304</v>
      </c>
      <c r="O141" s="39" t="n">
        <f aca="false">SUM(S141:U141)</f>
        <v>987</v>
      </c>
      <c r="P141" s="28" t="n">
        <v>9</v>
      </c>
      <c r="Q141" s="28"/>
      <c r="R141" s="35"/>
      <c r="S141" s="2" t="n">
        <f aca="false">LARGE(I141:M141,1)</f>
        <v>336</v>
      </c>
      <c r="T141" s="2" t="n">
        <f aca="false">LARGE(I141:M141,2)</f>
        <v>327</v>
      </c>
      <c r="U141" s="2" t="n">
        <f aca="false">LARGE(I141:M141,3)</f>
        <v>324</v>
      </c>
    </row>
    <row r="142" s="30" customFormat="true" ht="11.25" hidden="false" customHeight="true" outlineLevel="0" collapsed="false">
      <c r="A142" s="18" t="n">
        <v>116</v>
      </c>
      <c r="B142" s="36" t="s">
        <v>271</v>
      </c>
      <c r="C142" s="36"/>
      <c r="D142" s="37" t="s">
        <v>272</v>
      </c>
      <c r="E142" s="36" t="s">
        <v>72</v>
      </c>
      <c r="F142" s="36" t="s">
        <v>247</v>
      </c>
      <c r="G142" s="38" t="n">
        <v>4</v>
      </c>
      <c r="H142" s="37" t="s">
        <v>221</v>
      </c>
      <c r="I142" s="25" t="n">
        <v>290</v>
      </c>
      <c r="J142" s="25" t="n">
        <v>278</v>
      </c>
      <c r="K142" s="25" t="n">
        <v>0</v>
      </c>
      <c r="L142" s="25" t="n">
        <v>321</v>
      </c>
      <c r="M142" s="25"/>
      <c r="N142" s="64" t="n">
        <f aca="false">SUM(I142:M142)</f>
        <v>889</v>
      </c>
      <c r="O142" s="39" t="n">
        <f aca="false">SUM(S142:U142)</f>
        <v>889</v>
      </c>
      <c r="P142" s="28" t="n">
        <v>10</v>
      </c>
      <c r="Q142" s="28"/>
      <c r="R142" s="35"/>
      <c r="S142" s="2" t="n">
        <f aca="false">LARGE(I142:M142,1)</f>
        <v>321</v>
      </c>
      <c r="T142" s="2" t="n">
        <f aca="false">LARGE(I142:M142,2)</f>
        <v>290</v>
      </c>
      <c r="U142" s="2" t="n">
        <f aca="false">LARGE(I142:M142,3)</f>
        <v>278</v>
      </c>
    </row>
    <row r="143" s="30" customFormat="true" ht="11.25" hidden="false" customHeight="true" outlineLevel="0" collapsed="false">
      <c r="A143" s="18" t="n">
        <v>117</v>
      </c>
      <c r="B143" s="19" t="s">
        <v>273</v>
      </c>
      <c r="C143" s="19"/>
      <c r="D143" s="20" t="s">
        <v>274</v>
      </c>
      <c r="E143" s="19" t="s">
        <v>72</v>
      </c>
      <c r="F143" s="19" t="s">
        <v>247</v>
      </c>
      <c r="G143" s="21" t="n">
        <v>4</v>
      </c>
      <c r="H143" s="20" t="s">
        <v>54</v>
      </c>
      <c r="I143" s="25" t="n">
        <v>0</v>
      </c>
      <c r="J143" s="25" t="n">
        <v>358</v>
      </c>
      <c r="K143" s="25" t="n">
        <v>343</v>
      </c>
      <c r="L143" s="25" t="n">
        <v>0</v>
      </c>
      <c r="M143" s="25"/>
      <c r="N143" s="64" t="n">
        <f aca="false">SUM(I143:M143)</f>
        <v>701</v>
      </c>
      <c r="O143" s="39" t="n">
        <f aca="false">SUM(S143:U143)</f>
        <v>701</v>
      </c>
      <c r="P143" s="28" t="n">
        <v>11</v>
      </c>
      <c r="Q143" s="28"/>
      <c r="R143" s="35"/>
      <c r="S143" s="2" t="n">
        <f aca="false">LARGE(I143:M143,1)</f>
        <v>358</v>
      </c>
      <c r="T143" s="2" t="n">
        <f aca="false">LARGE(I143:M143,2)</f>
        <v>343</v>
      </c>
      <c r="U143" s="2" t="n">
        <f aca="false">LARGE(I143:M143,3)</f>
        <v>0</v>
      </c>
    </row>
    <row r="144" s="30" customFormat="true" ht="11.25" hidden="false" customHeight="true" outlineLevel="0" collapsed="false">
      <c r="A144" s="18" t="n">
        <v>118</v>
      </c>
      <c r="B144" s="36" t="s">
        <v>275</v>
      </c>
      <c r="C144" s="36"/>
      <c r="D144" s="37" t="s">
        <v>276</v>
      </c>
      <c r="E144" s="36" t="s">
        <v>72</v>
      </c>
      <c r="F144" s="36" t="s">
        <v>247</v>
      </c>
      <c r="G144" s="38" t="n">
        <v>4</v>
      </c>
      <c r="H144" s="37" t="s">
        <v>43</v>
      </c>
      <c r="I144" s="25" t="n">
        <v>347</v>
      </c>
      <c r="J144" s="25" t="n">
        <v>0</v>
      </c>
      <c r="K144" s="25" t="n">
        <v>0</v>
      </c>
      <c r="L144" s="25" t="n">
        <v>0</v>
      </c>
      <c r="M144" s="25"/>
      <c r="N144" s="64" t="n">
        <f aca="false">SUM(I144:M144)</f>
        <v>347</v>
      </c>
      <c r="O144" s="39" t="n">
        <f aca="false">SUM(S144:U144)</f>
        <v>347</v>
      </c>
      <c r="P144" s="28" t="n">
        <v>12</v>
      </c>
      <c r="Q144" s="28"/>
      <c r="R144" s="35"/>
      <c r="S144" s="2" t="n">
        <f aca="false">LARGE(I144:M144,1)</f>
        <v>347</v>
      </c>
      <c r="T144" s="2" t="n">
        <f aca="false">LARGE(I144:M144,2)</f>
        <v>0</v>
      </c>
      <c r="U144" s="2" t="n">
        <f aca="false">LARGE(I144:M144,3)</f>
        <v>0</v>
      </c>
    </row>
    <row r="145" s="30" customFormat="true" ht="11.25" hidden="false" customHeight="true" outlineLevel="0" collapsed="false">
      <c r="A145" s="18"/>
      <c r="B145" s="36"/>
      <c r="C145" s="36"/>
      <c r="D145" s="37"/>
      <c r="E145" s="36"/>
      <c r="F145" s="36"/>
      <c r="G145" s="38"/>
      <c r="H145" s="37"/>
      <c r="I145" s="25"/>
      <c r="J145" s="25"/>
      <c r="K145" s="25"/>
      <c r="L145" s="25"/>
      <c r="M145" s="25"/>
      <c r="N145" s="64"/>
      <c r="O145" s="39"/>
      <c r="P145" s="28"/>
      <c r="Q145" s="28"/>
      <c r="R145" s="35"/>
      <c r="S145" s="2"/>
      <c r="T145" s="2"/>
      <c r="U145" s="2"/>
    </row>
    <row r="146" s="30" customFormat="true" ht="11.25" hidden="false" customHeight="true" outlineLevel="0" collapsed="false">
      <c r="A146" s="18" t="n">
        <v>119</v>
      </c>
      <c r="B146" s="19" t="s">
        <v>159</v>
      </c>
      <c r="C146" s="19"/>
      <c r="D146" s="20" t="s">
        <v>277</v>
      </c>
      <c r="E146" s="56" t="s">
        <v>97</v>
      </c>
      <c r="F146" s="19" t="s">
        <v>247</v>
      </c>
      <c r="G146" s="21" t="n">
        <v>5</v>
      </c>
      <c r="H146" s="20" t="s">
        <v>144</v>
      </c>
      <c r="I146" s="25" t="n">
        <v>0</v>
      </c>
      <c r="J146" s="25" t="n">
        <v>359</v>
      </c>
      <c r="K146" s="25" t="n">
        <v>363</v>
      </c>
      <c r="L146" s="25" t="n">
        <v>363</v>
      </c>
      <c r="M146" s="25"/>
      <c r="N146" s="64" t="n">
        <f aca="false">SUM(I146:M146)</f>
        <v>1085</v>
      </c>
      <c r="O146" s="39" t="n">
        <f aca="false">SUM(S146:U146)</f>
        <v>1085</v>
      </c>
      <c r="P146" s="28" t="n">
        <v>1</v>
      </c>
      <c r="Q146" s="28"/>
      <c r="R146" s="35"/>
      <c r="S146" s="2" t="n">
        <f aca="false">LARGE(I146:M146,1)</f>
        <v>363</v>
      </c>
      <c r="T146" s="2" t="n">
        <f aca="false">LARGE(I146:M146,2)</f>
        <v>363</v>
      </c>
      <c r="U146" s="2" t="n">
        <f aca="false">LARGE(I146:M146,3)</f>
        <v>359</v>
      </c>
    </row>
    <row r="147" s="30" customFormat="true" ht="11.25" hidden="false" customHeight="true" outlineLevel="0" collapsed="false">
      <c r="A147" s="18" t="n">
        <v>120</v>
      </c>
      <c r="B147" s="36" t="s">
        <v>278</v>
      </c>
      <c r="C147" s="36"/>
      <c r="D147" s="37" t="s">
        <v>279</v>
      </c>
      <c r="E147" s="36" t="s">
        <v>97</v>
      </c>
      <c r="F147" s="36" t="s">
        <v>247</v>
      </c>
      <c r="G147" s="38" t="n">
        <v>5</v>
      </c>
      <c r="H147" s="37" t="s">
        <v>75</v>
      </c>
      <c r="I147" s="25" t="n">
        <v>352</v>
      </c>
      <c r="J147" s="25" t="n">
        <v>0</v>
      </c>
      <c r="K147" s="25" t="n">
        <v>364</v>
      </c>
      <c r="L147" s="25" t="n">
        <v>365</v>
      </c>
      <c r="M147" s="25"/>
      <c r="N147" s="64" t="n">
        <f aca="false">SUM(I147:M147)</f>
        <v>1081</v>
      </c>
      <c r="O147" s="39" t="n">
        <f aca="false">SUM(S147:U147)</f>
        <v>1081</v>
      </c>
      <c r="P147" s="28" t="n">
        <v>2</v>
      </c>
      <c r="Q147" s="28"/>
      <c r="R147" s="35"/>
      <c r="S147" s="2" t="n">
        <f aca="false">LARGE(I147:M147,1)</f>
        <v>365</v>
      </c>
      <c r="T147" s="2" t="n">
        <f aca="false">LARGE(I147:M147,2)</f>
        <v>364</v>
      </c>
      <c r="U147" s="2" t="n">
        <f aca="false">LARGE(I147:M147,3)</f>
        <v>352</v>
      </c>
    </row>
    <row r="148" s="30" customFormat="true" ht="11.25" hidden="false" customHeight="true" outlineLevel="0" collapsed="false">
      <c r="A148" s="18" t="n">
        <v>121</v>
      </c>
      <c r="B148" s="19" t="s">
        <v>280</v>
      </c>
      <c r="C148" s="19"/>
      <c r="D148" s="20" t="s">
        <v>79</v>
      </c>
      <c r="E148" s="19" t="s">
        <v>97</v>
      </c>
      <c r="F148" s="19" t="s">
        <v>247</v>
      </c>
      <c r="G148" s="21" t="n">
        <v>5</v>
      </c>
      <c r="H148" s="20" t="s">
        <v>37</v>
      </c>
      <c r="I148" s="25" t="n">
        <v>318</v>
      </c>
      <c r="J148" s="25" t="n">
        <v>45</v>
      </c>
      <c r="K148" s="25" t="n">
        <v>299</v>
      </c>
      <c r="L148" s="25" t="n">
        <v>308</v>
      </c>
      <c r="M148" s="25"/>
      <c r="N148" s="64" t="n">
        <f aca="false">SUM(I148:M148)</f>
        <v>970</v>
      </c>
      <c r="O148" s="39" t="n">
        <f aca="false">SUM(S148:U148)</f>
        <v>925</v>
      </c>
      <c r="P148" s="28" t="n">
        <v>3</v>
      </c>
      <c r="Q148" s="28" t="s">
        <v>281</v>
      </c>
      <c r="R148" s="35"/>
      <c r="S148" s="2" t="n">
        <f aca="false">LARGE(I148:M148,1)</f>
        <v>318</v>
      </c>
      <c r="T148" s="2" t="n">
        <f aca="false">LARGE(I148:M148,2)</f>
        <v>308</v>
      </c>
      <c r="U148" s="2" t="n">
        <f aca="false">LARGE(I148:M148,3)</f>
        <v>299</v>
      </c>
    </row>
    <row r="149" s="30" customFormat="true" ht="11.25" hidden="false" customHeight="true" outlineLevel="0" collapsed="false">
      <c r="A149" s="18" t="n">
        <v>122</v>
      </c>
      <c r="B149" s="36" t="s">
        <v>282</v>
      </c>
      <c r="C149" s="36"/>
      <c r="D149" s="37" t="s">
        <v>283</v>
      </c>
      <c r="E149" s="36" t="s">
        <v>97</v>
      </c>
      <c r="F149" s="36" t="s">
        <v>247</v>
      </c>
      <c r="G149" s="38" t="n">
        <v>5</v>
      </c>
      <c r="H149" s="37" t="s">
        <v>54</v>
      </c>
      <c r="I149" s="25" t="n">
        <v>0</v>
      </c>
      <c r="J149" s="25" t="n">
        <v>0</v>
      </c>
      <c r="K149" s="25" t="n">
        <v>350</v>
      </c>
      <c r="L149" s="25" t="n">
        <v>0</v>
      </c>
      <c r="M149" s="25"/>
      <c r="N149" s="64" t="n">
        <f aca="false">SUM(I149:M149)</f>
        <v>350</v>
      </c>
      <c r="O149" s="39" t="n">
        <f aca="false">SUM(S149:U149)</f>
        <v>350</v>
      </c>
      <c r="P149" s="28" t="n">
        <v>4</v>
      </c>
      <c r="Q149" s="28"/>
      <c r="R149" s="35"/>
      <c r="S149" s="2" t="n">
        <f aca="false">LARGE(I149:M149,1)</f>
        <v>350</v>
      </c>
      <c r="T149" s="2" t="n">
        <f aca="false">LARGE(I149:M149,2)</f>
        <v>0</v>
      </c>
      <c r="U149" s="2" t="n">
        <f aca="false">LARGE(I149:M149,3)</f>
        <v>0</v>
      </c>
    </row>
    <row r="150" s="30" customFormat="true" ht="11.25" hidden="false" customHeight="true" outlineLevel="0" collapsed="false">
      <c r="A150" s="18"/>
      <c r="B150" s="36"/>
      <c r="C150" s="36"/>
      <c r="D150" s="37"/>
      <c r="E150" s="36"/>
      <c r="F150" s="36"/>
      <c r="G150" s="38"/>
      <c r="H150" s="37"/>
      <c r="I150" s="25"/>
      <c r="J150" s="25"/>
      <c r="K150" s="25"/>
      <c r="L150" s="25"/>
      <c r="M150" s="25"/>
      <c r="N150" s="64"/>
      <c r="O150" s="39"/>
      <c r="P150" s="28"/>
      <c r="Q150" s="28"/>
      <c r="R150" s="35"/>
      <c r="S150" s="2"/>
      <c r="T150" s="2"/>
      <c r="U150" s="2"/>
    </row>
    <row r="151" s="30" customFormat="true" ht="11.25" hidden="false" customHeight="true" outlineLevel="0" collapsed="false">
      <c r="A151" s="18" t="n">
        <v>123</v>
      </c>
      <c r="B151" s="36" t="s">
        <v>284</v>
      </c>
      <c r="C151" s="36"/>
      <c r="D151" s="37" t="s">
        <v>285</v>
      </c>
      <c r="E151" s="36" t="s">
        <v>104</v>
      </c>
      <c r="F151" s="36" t="s">
        <v>247</v>
      </c>
      <c r="G151" s="38" t="n">
        <v>6</v>
      </c>
      <c r="H151" s="37" t="s">
        <v>58</v>
      </c>
      <c r="I151" s="25" t="n">
        <v>353</v>
      </c>
      <c r="J151" s="25" t="n">
        <v>341</v>
      </c>
      <c r="K151" s="25" t="n">
        <v>354</v>
      </c>
      <c r="L151" s="25" t="n">
        <v>327</v>
      </c>
      <c r="M151" s="25"/>
      <c r="N151" s="64" t="n">
        <f aca="false">SUM(I151:M151)</f>
        <v>1375</v>
      </c>
      <c r="O151" s="39" t="n">
        <f aca="false">SUM(S151:U151)</f>
        <v>1048</v>
      </c>
      <c r="P151" s="28" t="n">
        <v>1</v>
      </c>
      <c r="Q151" s="47"/>
      <c r="R151" s="35"/>
      <c r="S151" s="2" t="n">
        <f aca="false">LARGE(I151:M151,1)</f>
        <v>354</v>
      </c>
      <c r="T151" s="2" t="n">
        <f aca="false">LARGE(I151:M151,2)</f>
        <v>353</v>
      </c>
      <c r="U151" s="2" t="n">
        <f aca="false">LARGE(I151:M151,3)</f>
        <v>341</v>
      </c>
    </row>
    <row r="152" s="30" customFormat="true" ht="11.25" hidden="false" customHeight="true" outlineLevel="0" collapsed="false">
      <c r="A152" s="18" t="n">
        <v>124</v>
      </c>
      <c r="B152" s="36" t="s">
        <v>286</v>
      </c>
      <c r="C152" s="36"/>
      <c r="D152" s="37" t="s">
        <v>287</v>
      </c>
      <c r="E152" s="36" t="s">
        <v>104</v>
      </c>
      <c r="F152" s="36" t="s">
        <v>247</v>
      </c>
      <c r="G152" s="38" t="n">
        <v>6</v>
      </c>
      <c r="H152" s="37" t="s">
        <v>58</v>
      </c>
      <c r="I152" s="25" t="n">
        <v>0</v>
      </c>
      <c r="J152" s="25" t="n">
        <v>285</v>
      </c>
      <c r="K152" s="25" t="n">
        <v>320</v>
      </c>
      <c r="L152" s="25" t="n">
        <v>315</v>
      </c>
      <c r="M152" s="25"/>
      <c r="N152" s="64" t="n">
        <f aca="false">SUM(I152:M152)</f>
        <v>920</v>
      </c>
      <c r="O152" s="39" t="n">
        <f aca="false">SUM(S152:U152)</f>
        <v>920</v>
      </c>
      <c r="P152" s="28" t="n">
        <v>2</v>
      </c>
      <c r="Q152" s="28"/>
      <c r="R152" s="35"/>
      <c r="S152" s="2" t="n">
        <f aca="false">LARGE(I152:M152,1)</f>
        <v>320</v>
      </c>
      <c r="T152" s="2" t="n">
        <f aca="false">LARGE(I152:M152,2)</f>
        <v>315</v>
      </c>
      <c r="U152" s="2" t="n">
        <f aca="false">LARGE(I152:M152,3)</f>
        <v>285</v>
      </c>
    </row>
    <row r="153" s="30" customFormat="true" ht="11.25" hidden="false" customHeight="true" outlineLevel="0" collapsed="false">
      <c r="A153" s="18"/>
      <c r="B153" s="36"/>
      <c r="C153" s="36"/>
      <c r="D153" s="37"/>
      <c r="E153" s="36"/>
      <c r="F153" s="36"/>
      <c r="G153" s="38"/>
      <c r="H153" s="37"/>
      <c r="I153" s="25"/>
      <c r="J153" s="25"/>
      <c r="K153" s="25"/>
      <c r="L153" s="25"/>
      <c r="M153" s="25"/>
      <c r="N153" s="64"/>
      <c r="O153" s="39"/>
      <c r="P153" s="28"/>
      <c r="Q153" s="28"/>
      <c r="R153" s="35"/>
      <c r="S153" s="2"/>
      <c r="T153" s="2"/>
      <c r="U153" s="2"/>
    </row>
    <row r="154" s="30" customFormat="true" ht="11.25" hidden="false" customHeight="true" outlineLevel="0" collapsed="false">
      <c r="A154" s="18"/>
      <c r="B154" s="36"/>
      <c r="C154" s="36"/>
      <c r="D154" s="37"/>
      <c r="E154" s="36"/>
      <c r="F154" s="36"/>
      <c r="G154" s="38"/>
      <c r="H154" s="37"/>
      <c r="I154" s="25"/>
      <c r="J154" s="25"/>
      <c r="K154" s="25"/>
      <c r="L154" s="25"/>
      <c r="M154" s="25"/>
      <c r="N154" s="64"/>
      <c r="O154" s="39"/>
      <c r="P154" s="28"/>
      <c r="Q154" s="47"/>
      <c r="R154" s="35"/>
      <c r="S154" s="2"/>
      <c r="T154" s="2"/>
      <c r="U154" s="2"/>
    </row>
    <row r="155" s="30" customFormat="true" ht="11.25" hidden="false" customHeight="true" outlineLevel="0" collapsed="false">
      <c r="A155" s="18" t="n">
        <v>125</v>
      </c>
      <c r="B155" s="31" t="s">
        <v>288</v>
      </c>
      <c r="C155" s="31"/>
      <c r="D155" s="32" t="s">
        <v>289</v>
      </c>
      <c r="E155" s="31" t="s">
        <v>107</v>
      </c>
      <c r="F155" s="31" t="s">
        <v>247</v>
      </c>
      <c r="G155" s="33" t="n">
        <v>7</v>
      </c>
      <c r="H155" s="34" t="s">
        <v>290</v>
      </c>
      <c r="I155" s="28" t="n">
        <v>501</v>
      </c>
      <c r="J155" s="28" t="n">
        <v>0</v>
      </c>
      <c r="K155" s="28" t="n">
        <v>507</v>
      </c>
      <c r="L155" s="28" t="n">
        <v>519</v>
      </c>
      <c r="M155" s="28"/>
      <c r="N155" s="18" t="n">
        <f aca="false">SUM(I155:M155)</f>
        <v>1527</v>
      </c>
      <c r="O155" s="39" t="n">
        <f aca="false">SUM(S155:U155)</f>
        <v>1527</v>
      </c>
      <c r="P155" s="28" t="n">
        <v>1</v>
      </c>
      <c r="Q155" s="28"/>
      <c r="R155" s="35"/>
      <c r="S155" s="2" t="n">
        <f aca="false">LARGE(I155:M155,1)</f>
        <v>519</v>
      </c>
      <c r="T155" s="2" t="n">
        <f aca="false">LARGE(I155:M155,2)</f>
        <v>507</v>
      </c>
      <c r="U155" s="2" t="n">
        <f aca="false">LARGE(I155:M155,3)</f>
        <v>501</v>
      </c>
    </row>
    <row r="156" s="30" customFormat="true" ht="11.25" hidden="false" customHeight="true" outlineLevel="0" collapsed="false">
      <c r="A156" s="18" t="n">
        <v>126</v>
      </c>
      <c r="B156" s="36" t="s">
        <v>291</v>
      </c>
      <c r="C156" s="36"/>
      <c r="D156" s="37" t="s">
        <v>292</v>
      </c>
      <c r="E156" s="36" t="s">
        <v>107</v>
      </c>
      <c r="F156" s="36" t="s">
        <v>247</v>
      </c>
      <c r="G156" s="38" t="n">
        <v>7</v>
      </c>
      <c r="H156" s="37" t="s">
        <v>290</v>
      </c>
      <c r="I156" s="25" t="n">
        <v>465</v>
      </c>
      <c r="J156" s="25" t="n">
        <v>443</v>
      </c>
      <c r="K156" s="25" t="n">
        <v>456</v>
      </c>
      <c r="L156" s="25" t="n">
        <v>466</v>
      </c>
      <c r="M156" s="25"/>
      <c r="N156" s="64" t="n">
        <f aca="false">SUM(I156:M156)</f>
        <v>1830</v>
      </c>
      <c r="O156" s="39" t="n">
        <f aca="false">SUM(S156:U156)</f>
        <v>1387</v>
      </c>
      <c r="P156" s="66" t="n">
        <v>2</v>
      </c>
      <c r="Q156" s="28"/>
      <c r="R156" s="35"/>
      <c r="S156" s="2" t="n">
        <f aca="false">LARGE(I156:M156,1)</f>
        <v>466</v>
      </c>
      <c r="T156" s="2" t="n">
        <f aca="false">LARGE(I156:M156,2)</f>
        <v>465</v>
      </c>
      <c r="U156" s="2" t="n">
        <f aca="false">LARGE(I156:M156,3)</f>
        <v>456</v>
      </c>
    </row>
    <row r="157" s="30" customFormat="true" ht="11.25" hidden="false" customHeight="true" outlineLevel="0" collapsed="false">
      <c r="A157" s="18" t="n">
        <v>127</v>
      </c>
      <c r="B157" s="36" t="s">
        <v>293</v>
      </c>
      <c r="C157" s="36"/>
      <c r="D157" s="37" t="s">
        <v>294</v>
      </c>
      <c r="E157" s="36" t="s">
        <v>107</v>
      </c>
      <c r="F157" s="36" t="s">
        <v>247</v>
      </c>
      <c r="G157" s="38" t="n">
        <v>7</v>
      </c>
      <c r="H157" s="37" t="s">
        <v>290</v>
      </c>
      <c r="I157" s="25" t="n">
        <v>451</v>
      </c>
      <c r="J157" s="25" t="n">
        <v>464</v>
      </c>
      <c r="K157" s="25" t="n">
        <v>468</v>
      </c>
      <c r="L157" s="25" t="n">
        <v>449</v>
      </c>
      <c r="M157" s="25"/>
      <c r="N157" s="64" t="n">
        <f aca="false">SUM(I157:M157)</f>
        <v>1832</v>
      </c>
      <c r="O157" s="39" t="n">
        <f aca="false">SUM(S157:U157)</f>
        <v>1383</v>
      </c>
      <c r="P157" s="66" t="n">
        <v>3</v>
      </c>
      <c r="Q157" s="28"/>
      <c r="R157" s="35"/>
      <c r="S157" s="2" t="n">
        <f aca="false">LARGE(I157:M157,1)</f>
        <v>468</v>
      </c>
      <c r="T157" s="2" t="n">
        <f aca="false">LARGE(I157:M157,2)</f>
        <v>464</v>
      </c>
      <c r="U157" s="2" t="n">
        <f aca="false">LARGE(I157:M157,3)</f>
        <v>451</v>
      </c>
    </row>
    <row r="158" s="30" customFormat="true" ht="11.25" hidden="false" customHeight="true" outlineLevel="0" collapsed="false">
      <c r="A158" s="18" t="n">
        <v>128</v>
      </c>
      <c r="B158" s="31" t="s">
        <v>295</v>
      </c>
      <c r="C158" s="31"/>
      <c r="D158" s="32" t="s">
        <v>149</v>
      </c>
      <c r="E158" s="31" t="s">
        <v>107</v>
      </c>
      <c r="F158" s="31" t="s">
        <v>247</v>
      </c>
      <c r="G158" s="33" t="n">
        <v>7</v>
      </c>
      <c r="H158" s="34" t="s">
        <v>290</v>
      </c>
      <c r="I158" s="28" t="n">
        <v>383</v>
      </c>
      <c r="J158" s="28" t="n">
        <v>430</v>
      </c>
      <c r="K158" s="28" t="n">
        <v>454</v>
      </c>
      <c r="L158" s="28" t="n">
        <v>489</v>
      </c>
      <c r="M158" s="28"/>
      <c r="N158" s="18" t="n">
        <f aca="false">SUM(I158:M158)</f>
        <v>1756</v>
      </c>
      <c r="O158" s="39" t="n">
        <f aca="false">SUM(S158:U158)</f>
        <v>1373</v>
      </c>
      <c r="P158" s="28" t="n">
        <v>4</v>
      </c>
      <c r="Q158" s="28"/>
      <c r="R158" s="35"/>
      <c r="S158" s="2" t="n">
        <f aca="false">LARGE(I158:M158,1)</f>
        <v>489</v>
      </c>
      <c r="T158" s="2" t="n">
        <f aca="false">LARGE(I158:M158,2)</f>
        <v>454</v>
      </c>
      <c r="U158" s="2" t="n">
        <f aca="false">LARGE(I158:M158,3)</f>
        <v>430</v>
      </c>
    </row>
    <row r="159" s="30" customFormat="true" ht="11.25" hidden="false" customHeight="true" outlineLevel="0" collapsed="false">
      <c r="A159" s="18" t="n">
        <v>129</v>
      </c>
      <c r="B159" s="31" t="s">
        <v>296</v>
      </c>
      <c r="C159" s="31"/>
      <c r="D159" s="32" t="s">
        <v>289</v>
      </c>
      <c r="E159" s="31" t="s">
        <v>107</v>
      </c>
      <c r="F159" s="31" t="s">
        <v>247</v>
      </c>
      <c r="G159" s="33" t="n">
        <v>7</v>
      </c>
      <c r="H159" s="34" t="s">
        <v>144</v>
      </c>
      <c r="I159" s="28" t="n">
        <v>0</v>
      </c>
      <c r="J159" s="28" t="n">
        <v>0</v>
      </c>
      <c r="K159" s="28" t="n">
        <v>488</v>
      </c>
      <c r="L159" s="28" t="n">
        <v>494</v>
      </c>
      <c r="M159" s="28"/>
      <c r="N159" s="18" t="n">
        <f aca="false">SUM(I159:M159)</f>
        <v>982</v>
      </c>
      <c r="O159" s="39" t="n">
        <f aca="false">SUM(S159:U159)</f>
        <v>982</v>
      </c>
      <c r="P159" s="28" t="n">
        <v>5</v>
      </c>
      <c r="Q159" s="28"/>
      <c r="R159" s="35"/>
      <c r="S159" s="2" t="n">
        <f aca="false">LARGE(I159:M159,1)</f>
        <v>494</v>
      </c>
      <c r="T159" s="2" t="n">
        <f aca="false">LARGE(I159:M159,2)</f>
        <v>488</v>
      </c>
      <c r="U159" s="2" t="n">
        <f aca="false">LARGE(I159:M159,3)</f>
        <v>0</v>
      </c>
    </row>
    <row r="160" s="30" customFormat="true" ht="11.25" hidden="false" customHeight="true" outlineLevel="0" collapsed="false">
      <c r="A160" s="18" t="n">
        <v>130</v>
      </c>
      <c r="B160" s="31" t="s">
        <v>297</v>
      </c>
      <c r="C160" s="31"/>
      <c r="D160" s="32" t="s">
        <v>298</v>
      </c>
      <c r="E160" s="31" t="s">
        <v>107</v>
      </c>
      <c r="F160" s="31" t="s">
        <v>247</v>
      </c>
      <c r="G160" s="33" t="n">
        <v>7</v>
      </c>
      <c r="H160" s="34" t="s">
        <v>144</v>
      </c>
      <c r="I160" s="28" t="n">
        <v>0</v>
      </c>
      <c r="J160" s="28" t="n">
        <v>0</v>
      </c>
      <c r="K160" s="28" t="n">
        <v>0</v>
      </c>
      <c r="L160" s="28" t="n">
        <v>466</v>
      </c>
      <c r="M160" s="28"/>
      <c r="N160" s="18" t="n">
        <f aca="false">SUM(I160:M160)</f>
        <v>466</v>
      </c>
      <c r="O160" s="39" t="n">
        <f aca="false">SUM(S160:U160)</f>
        <v>466</v>
      </c>
      <c r="P160" s="28" t="n">
        <v>6</v>
      </c>
      <c r="Q160" s="28"/>
      <c r="R160" s="35"/>
      <c r="S160" s="2" t="n">
        <f aca="false">LARGE(I160:M160,1)</f>
        <v>466</v>
      </c>
      <c r="T160" s="2" t="n">
        <f aca="false">LARGE(I160:M160,2)</f>
        <v>0</v>
      </c>
      <c r="U160" s="2" t="n">
        <f aca="false">LARGE(I160:M160,3)</f>
        <v>0</v>
      </c>
    </row>
    <row r="161" s="30" customFormat="true" ht="11.25" hidden="false" customHeight="true" outlineLevel="0" collapsed="false">
      <c r="A161" s="18"/>
      <c r="B161" s="36"/>
      <c r="C161" s="36"/>
      <c r="D161" s="37"/>
      <c r="E161" s="36"/>
      <c r="F161" s="36"/>
      <c r="G161" s="38"/>
      <c r="H161" s="37"/>
      <c r="I161" s="25"/>
      <c r="J161" s="25"/>
      <c r="K161" s="25"/>
      <c r="L161" s="25"/>
      <c r="M161" s="25"/>
      <c r="N161" s="64"/>
      <c r="O161" s="39"/>
      <c r="P161" s="66"/>
      <c r="Q161" s="28"/>
      <c r="R161" s="35"/>
      <c r="S161" s="2"/>
      <c r="T161" s="2"/>
      <c r="U161" s="2"/>
    </row>
    <row r="162" s="30" customFormat="true" ht="11.25" hidden="false" customHeight="true" outlineLevel="0" collapsed="false">
      <c r="A162" s="18" t="n">
        <v>131</v>
      </c>
      <c r="B162" s="19" t="s">
        <v>299</v>
      </c>
      <c r="C162" s="19"/>
      <c r="D162" s="20" t="s">
        <v>300</v>
      </c>
      <c r="E162" s="56" t="s">
        <v>127</v>
      </c>
      <c r="F162" s="19" t="s">
        <v>247</v>
      </c>
      <c r="G162" s="21" t="n">
        <v>8</v>
      </c>
      <c r="H162" s="20" t="s">
        <v>290</v>
      </c>
      <c r="I162" s="25" t="n">
        <v>560</v>
      </c>
      <c r="J162" s="25" t="n">
        <v>556</v>
      </c>
      <c r="K162" s="25" t="n">
        <v>567</v>
      </c>
      <c r="L162" s="25" t="n">
        <v>0</v>
      </c>
      <c r="M162" s="25"/>
      <c r="N162" s="64" t="n">
        <f aca="false">SUM(I162:M162)</f>
        <v>1683</v>
      </c>
      <c r="O162" s="39" t="n">
        <f aca="false">SUM(S162:U162)</f>
        <v>1683</v>
      </c>
      <c r="P162" s="28" t="n">
        <v>1</v>
      </c>
      <c r="Q162" s="28"/>
      <c r="R162" s="35"/>
      <c r="S162" s="2" t="n">
        <f aca="false">LARGE(I162:M162,1)</f>
        <v>567</v>
      </c>
      <c r="T162" s="2" t="n">
        <f aca="false">LARGE(I162:M162,2)</f>
        <v>560</v>
      </c>
      <c r="U162" s="2" t="n">
        <f aca="false">LARGE(I162:M162,3)</f>
        <v>556</v>
      </c>
    </row>
    <row r="163" s="30" customFormat="true" ht="11.25" hidden="false" customHeight="true" outlineLevel="0" collapsed="false">
      <c r="A163" s="18" t="n">
        <v>132</v>
      </c>
      <c r="B163" s="19" t="s">
        <v>301</v>
      </c>
      <c r="C163" s="19"/>
      <c r="D163" s="20" t="s">
        <v>302</v>
      </c>
      <c r="E163" s="56" t="s">
        <v>127</v>
      </c>
      <c r="F163" s="19" t="s">
        <v>247</v>
      </c>
      <c r="G163" s="21" t="n">
        <v>8</v>
      </c>
      <c r="H163" s="20" t="s">
        <v>37</v>
      </c>
      <c r="I163" s="25" t="n">
        <v>0</v>
      </c>
      <c r="J163" s="25" t="n">
        <v>0</v>
      </c>
      <c r="K163" s="25" t="n">
        <v>478</v>
      </c>
      <c r="L163" s="25" t="n">
        <v>0</v>
      </c>
      <c r="M163" s="25"/>
      <c r="N163" s="64" t="n">
        <f aca="false">SUM(I163:M163)</f>
        <v>478</v>
      </c>
      <c r="O163" s="39" t="n">
        <f aca="false">SUM(S163:U163)</f>
        <v>478</v>
      </c>
      <c r="P163" s="28" t="n">
        <v>2</v>
      </c>
      <c r="Q163" s="28"/>
      <c r="R163" s="35"/>
      <c r="S163" s="2" t="n">
        <f aca="false">LARGE(I163:M163,1)</f>
        <v>478</v>
      </c>
      <c r="T163" s="2" t="n">
        <f aca="false">LARGE(I163:M163,2)</f>
        <v>0</v>
      </c>
      <c r="U163" s="2" t="n">
        <f aca="false">LARGE(I163:M163,3)</f>
        <v>0</v>
      </c>
    </row>
    <row r="164" s="30" customFormat="true" ht="11.25" hidden="false" customHeight="true" outlineLevel="0" collapsed="false">
      <c r="A164" s="18" t="n">
        <v>133</v>
      </c>
      <c r="B164" s="19" t="s">
        <v>303</v>
      </c>
      <c r="C164" s="19"/>
      <c r="D164" s="20" t="s">
        <v>304</v>
      </c>
      <c r="E164" s="56" t="s">
        <v>127</v>
      </c>
      <c r="F164" s="19" t="s">
        <v>247</v>
      </c>
      <c r="G164" s="21" t="n">
        <v>8</v>
      </c>
      <c r="H164" s="20" t="s">
        <v>144</v>
      </c>
      <c r="I164" s="25" t="n">
        <v>0</v>
      </c>
      <c r="J164" s="25" t="n">
        <v>0</v>
      </c>
      <c r="K164" s="25" t="n">
        <v>0</v>
      </c>
      <c r="L164" s="25" t="n">
        <v>448</v>
      </c>
      <c r="M164" s="25"/>
      <c r="N164" s="18" t="n">
        <f aca="false">SUM(I164:M164)</f>
        <v>448</v>
      </c>
      <c r="O164" s="39" t="n">
        <f aca="false">SUM(S164:U164)</f>
        <v>448</v>
      </c>
      <c r="P164" s="28" t="n">
        <v>3</v>
      </c>
      <c r="Q164" s="28"/>
      <c r="R164" s="35"/>
      <c r="S164" s="2" t="n">
        <f aca="false">LARGE(I164:M164,1)</f>
        <v>448</v>
      </c>
      <c r="T164" s="2" t="n">
        <f aca="false">LARGE(I164:M164,2)</f>
        <v>0</v>
      </c>
      <c r="U164" s="2" t="n">
        <f aca="false">LARGE(I164:M164,3)</f>
        <v>0</v>
      </c>
    </row>
    <row r="165" s="30" customFormat="true" ht="11.25" hidden="false" customHeight="true" outlineLevel="0" collapsed="false">
      <c r="A165" s="18"/>
      <c r="B165" s="19"/>
      <c r="C165" s="19"/>
      <c r="D165" s="20"/>
      <c r="E165" s="56"/>
      <c r="F165" s="19"/>
      <c r="G165" s="21"/>
      <c r="H165" s="20"/>
      <c r="I165" s="25"/>
      <c r="J165" s="25"/>
      <c r="K165" s="25"/>
      <c r="L165" s="25"/>
      <c r="M165" s="25"/>
      <c r="N165" s="64"/>
      <c r="O165" s="39"/>
      <c r="P165" s="28"/>
      <c r="Q165" s="28"/>
      <c r="R165" s="35"/>
      <c r="S165" s="2"/>
      <c r="T165" s="2"/>
      <c r="U165" s="2"/>
    </row>
    <row r="166" s="30" customFormat="true" ht="11.25" hidden="false" customHeight="true" outlineLevel="0" collapsed="false">
      <c r="A166" s="18" t="n">
        <v>134</v>
      </c>
      <c r="B166" s="19" t="s">
        <v>305</v>
      </c>
      <c r="C166" s="19"/>
      <c r="D166" s="20" t="s">
        <v>306</v>
      </c>
      <c r="E166" s="56" t="s">
        <v>147</v>
      </c>
      <c r="F166" s="19" t="s">
        <v>247</v>
      </c>
      <c r="G166" s="21" t="n">
        <v>9</v>
      </c>
      <c r="H166" s="20" t="s">
        <v>132</v>
      </c>
      <c r="I166" s="25" t="n">
        <v>560</v>
      </c>
      <c r="J166" s="25" t="n">
        <v>571</v>
      </c>
      <c r="K166" s="25" t="n">
        <v>567</v>
      </c>
      <c r="L166" s="25" t="n">
        <v>552</v>
      </c>
      <c r="M166" s="25"/>
      <c r="N166" s="64" t="n">
        <f aca="false">SUM(I166:M166)</f>
        <v>2250</v>
      </c>
      <c r="O166" s="39" t="n">
        <f aca="false">SUM(S166:U166)</f>
        <v>1698</v>
      </c>
      <c r="P166" s="28" t="n">
        <v>1</v>
      </c>
      <c r="Q166" s="28"/>
      <c r="R166" s="35"/>
      <c r="S166" s="2" t="n">
        <f aca="false">LARGE(I166:M166,1)</f>
        <v>571</v>
      </c>
      <c r="T166" s="2" t="n">
        <f aca="false">LARGE(I166:M166,2)</f>
        <v>567</v>
      </c>
      <c r="U166" s="2" t="n">
        <f aca="false">LARGE(I166:M166,3)</f>
        <v>560</v>
      </c>
    </row>
    <row r="167" s="30" customFormat="true" ht="11.25" hidden="false" customHeight="true" outlineLevel="0" collapsed="false">
      <c r="A167" s="18" t="n">
        <v>135</v>
      </c>
      <c r="B167" s="36" t="s">
        <v>307</v>
      </c>
      <c r="C167" s="36"/>
      <c r="D167" s="37" t="s">
        <v>308</v>
      </c>
      <c r="E167" s="36" t="s">
        <v>147</v>
      </c>
      <c r="F167" s="36" t="s">
        <v>247</v>
      </c>
      <c r="G167" s="38" t="n">
        <v>9</v>
      </c>
      <c r="H167" s="37" t="s">
        <v>54</v>
      </c>
      <c r="I167" s="25" t="n">
        <v>554</v>
      </c>
      <c r="J167" s="25" t="n">
        <v>559</v>
      </c>
      <c r="K167" s="25" t="n">
        <v>558</v>
      </c>
      <c r="L167" s="25" t="n">
        <v>0</v>
      </c>
      <c r="M167" s="25"/>
      <c r="N167" s="64" t="n">
        <f aca="false">SUM(I167:M167)</f>
        <v>1671</v>
      </c>
      <c r="O167" s="39" t="n">
        <f aca="false">SUM(S167:U167)</f>
        <v>1671</v>
      </c>
      <c r="P167" s="28" t="n">
        <v>2</v>
      </c>
      <c r="Q167" s="28"/>
      <c r="R167" s="35"/>
      <c r="S167" s="2" t="n">
        <f aca="false">LARGE(I167:M167,1)</f>
        <v>559</v>
      </c>
      <c r="T167" s="2" t="n">
        <f aca="false">LARGE(I167:M167,2)</f>
        <v>558</v>
      </c>
      <c r="U167" s="2" t="n">
        <f aca="false">LARGE(I167:M167,3)</f>
        <v>554</v>
      </c>
    </row>
    <row r="168" s="30" customFormat="true" ht="11.25" hidden="false" customHeight="true" outlineLevel="0" collapsed="false">
      <c r="A168" s="18" t="n">
        <v>136</v>
      </c>
      <c r="B168" s="36" t="s">
        <v>309</v>
      </c>
      <c r="C168" s="36"/>
      <c r="D168" s="37" t="s">
        <v>310</v>
      </c>
      <c r="E168" s="36" t="s">
        <v>147</v>
      </c>
      <c r="F168" s="36" t="s">
        <v>247</v>
      </c>
      <c r="G168" s="38" t="n">
        <v>9</v>
      </c>
      <c r="H168" s="37" t="s">
        <v>311</v>
      </c>
      <c r="I168" s="25" t="n">
        <v>547</v>
      </c>
      <c r="J168" s="25" t="n">
        <v>537</v>
      </c>
      <c r="K168" s="25" t="n">
        <v>567</v>
      </c>
      <c r="L168" s="25" t="n">
        <v>0</v>
      </c>
      <c r="M168" s="25"/>
      <c r="N168" s="64" t="n">
        <f aca="false">SUM(I168:M168)</f>
        <v>1651</v>
      </c>
      <c r="O168" s="39" t="n">
        <f aca="false">SUM(S168:U168)</f>
        <v>1651</v>
      </c>
      <c r="P168" s="28" t="n">
        <v>3</v>
      </c>
      <c r="Q168" s="28"/>
      <c r="R168" s="35"/>
      <c r="S168" s="2" t="n">
        <f aca="false">LARGE(I168:M168,1)</f>
        <v>567</v>
      </c>
      <c r="T168" s="2" t="n">
        <f aca="false">LARGE(I168:M168,2)</f>
        <v>547</v>
      </c>
      <c r="U168" s="2" t="n">
        <f aca="false">LARGE(I168:M168,3)</f>
        <v>537</v>
      </c>
      <c r="V168" s="0"/>
    </row>
    <row r="169" s="30" customFormat="true" ht="11.25" hidden="false" customHeight="true" outlineLevel="0" collapsed="false">
      <c r="A169" s="18" t="n">
        <v>137</v>
      </c>
      <c r="B169" s="36" t="s">
        <v>312</v>
      </c>
      <c r="C169" s="36"/>
      <c r="D169" s="37" t="s">
        <v>106</v>
      </c>
      <c r="E169" s="36" t="s">
        <v>147</v>
      </c>
      <c r="F169" s="36" t="s">
        <v>247</v>
      </c>
      <c r="G169" s="67" t="n">
        <v>9</v>
      </c>
      <c r="H169" s="37" t="s">
        <v>54</v>
      </c>
      <c r="I169" s="25" t="n">
        <v>530</v>
      </c>
      <c r="J169" s="25" t="n">
        <v>554</v>
      </c>
      <c r="K169" s="25" t="n">
        <v>542</v>
      </c>
      <c r="L169" s="25" t="n">
        <v>548</v>
      </c>
      <c r="M169" s="25"/>
      <c r="N169" s="64" t="n">
        <f aca="false">SUM(I169:M169)</f>
        <v>2174</v>
      </c>
      <c r="O169" s="39" t="n">
        <f aca="false">SUM(S169:U169)</f>
        <v>1644</v>
      </c>
      <c r="P169" s="28" t="n">
        <v>4</v>
      </c>
      <c r="Q169" s="28"/>
      <c r="R169" s="35"/>
      <c r="S169" s="2" t="n">
        <f aca="false">LARGE(I169:M169,1)</f>
        <v>554</v>
      </c>
      <c r="T169" s="2" t="n">
        <f aca="false">LARGE(I169:M169,2)</f>
        <v>548</v>
      </c>
      <c r="U169" s="2" t="n">
        <f aca="false">LARGE(I169:M169,3)</f>
        <v>542</v>
      </c>
    </row>
    <row r="170" s="30" customFormat="true" ht="11.25" hidden="false" customHeight="true" outlineLevel="0" collapsed="false">
      <c r="A170" s="18" t="n">
        <v>138</v>
      </c>
      <c r="B170" s="19" t="s">
        <v>313</v>
      </c>
      <c r="C170" s="19"/>
      <c r="D170" s="20" t="s">
        <v>314</v>
      </c>
      <c r="E170" s="19" t="s">
        <v>147</v>
      </c>
      <c r="F170" s="19" t="s">
        <v>247</v>
      </c>
      <c r="G170" s="21" t="n">
        <v>9</v>
      </c>
      <c r="H170" s="20" t="s">
        <v>61</v>
      </c>
      <c r="I170" s="25" t="n">
        <v>0</v>
      </c>
      <c r="J170" s="25" t="n">
        <v>538</v>
      </c>
      <c r="K170" s="25" t="n">
        <v>551</v>
      </c>
      <c r="L170" s="25" t="n">
        <v>551</v>
      </c>
      <c r="M170" s="25"/>
      <c r="N170" s="64" t="n">
        <f aca="false">SUM(I170:M170)</f>
        <v>1640</v>
      </c>
      <c r="O170" s="39" t="n">
        <f aca="false">SUM(S170:U170)</f>
        <v>1640</v>
      </c>
      <c r="P170" s="28" t="n">
        <v>5</v>
      </c>
      <c r="Q170" s="28"/>
      <c r="R170" s="35"/>
      <c r="S170" s="2" t="n">
        <f aca="false">LARGE(I170:M170,1)</f>
        <v>551</v>
      </c>
      <c r="T170" s="2" t="n">
        <f aca="false">LARGE(I170:M170,2)</f>
        <v>551</v>
      </c>
      <c r="U170" s="2" t="n">
        <f aca="false">LARGE(I170:M170,3)</f>
        <v>538</v>
      </c>
    </row>
    <row r="171" s="30" customFormat="true" ht="11.25" hidden="false" customHeight="true" outlineLevel="0" collapsed="false">
      <c r="A171" s="18" t="n">
        <v>139</v>
      </c>
      <c r="B171" s="36" t="s">
        <v>315</v>
      </c>
      <c r="C171" s="36"/>
      <c r="D171" s="37" t="s">
        <v>316</v>
      </c>
      <c r="E171" s="36" t="s">
        <v>147</v>
      </c>
      <c r="F171" s="36" t="s">
        <v>247</v>
      </c>
      <c r="G171" s="38" t="n">
        <v>9</v>
      </c>
      <c r="H171" s="37" t="s">
        <v>54</v>
      </c>
      <c r="I171" s="25" t="n">
        <v>543</v>
      </c>
      <c r="J171" s="25" t="n">
        <v>547</v>
      </c>
      <c r="K171" s="25" t="n">
        <v>545</v>
      </c>
      <c r="L171" s="25" t="n">
        <v>0</v>
      </c>
      <c r="M171" s="25"/>
      <c r="N171" s="64" t="n">
        <f aca="false">SUM(I171:M171)</f>
        <v>1635</v>
      </c>
      <c r="O171" s="39" t="n">
        <f aca="false">SUM(S171:U171)</f>
        <v>1635</v>
      </c>
      <c r="P171" s="28" t="n">
        <v>6</v>
      </c>
      <c r="Q171" s="28"/>
      <c r="R171" s="35"/>
      <c r="S171" s="2" t="n">
        <f aca="false">LARGE(I171:M171,1)</f>
        <v>547</v>
      </c>
      <c r="T171" s="2" t="n">
        <f aca="false">LARGE(I171:M171,2)</f>
        <v>545</v>
      </c>
      <c r="U171" s="2" t="n">
        <f aca="false">LARGE(I171:M171,3)</f>
        <v>543</v>
      </c>
      <c r="V171" s="0"/>
    </row>
    <row r="172" s="30" customFormat="true" ht="11.25" hidden="false" customHeight="true" outlineLevel="0" collapsed="false">
      <c r="A172" s="18" t="n">
        <v>140</v>
      </c>
      <c r="B172" s="36" t="s">
        <v>317</v>
      </c>
      <c r="C172" s="36"/>
      <c r="D172" s="37" t="s">
        <v>310</v>
      </c>
      <c r="E172" s="36" t="s">
        <v>147</v>
      </c>
      <c r="F172" s="36" t="s">
        <v>247</v>
      </c>
      <c r="G172" s="38" t="n">
        <v>9</v>
      </c>
      <c r="H172" s="20" t="s">
        <v>80</v>
      </c>
      <c r="I172" s="25" t="n">
        <v>523</v>
      </c>
      <c r="J172" s="25" t="n">
        <v>537</v>
      </c>
      <c r="K172" s="25" t="n">
        <v>543</v>
      </c>
      <c r="L172" s="25" t="n">
        <v>546</v>
      </c>
      <c r="M172" s="25"/>
      <c r="N172" s="64" t="n">
        <f aca="false">SUM(I172:M172)</f>
        <v>2149</v>
      </c>
      <c r="O172" s="39" t="n">
        <f aca="false">SUM(S172:U172)</f>
        <v>1626</v>
      </c>
      <c r="P172" s="28" t="n">
        <v>7</v>
      </c>
      <c r="Q172" s="46"/>
      <c r="R172" s="35"/>
      <c r="S172" s="2" t="n">
        <f aca="false">LARGE(I172:M172,1)</f>
        <v>546</v>
      </c>
      <c r="T172" s="2" t="n">
        <f aca="false">LARGE(I172:M172,2)</f>
        <v>543</v>
      </c>
      <c r="U172" s="2" t="n">
        <f aca="false">LARGE(I172:M172,3)</f>
        <v>537</v>
      </c>
      <c r="V172" s="0"/>
    </row>
    <row r="173" s="30" customFormat="true" ht="11.25" hidden="false" customHeight="true" outlineLevel="0" collapsed="false">
      <c r="A173" s="18" t="n">
        <v>141</v>
      </c>
      <c r="B173" s="36" t="s">
        <v>318</v>
      </c>
      <c r="C173" s="36"/>
      <c r="D173" s="37" t="s">
        <v>319</v>
      </c>
      <c r="E173" s="36" t="s">
        <v>147</v>
      </c>
      <c r="F173" s="36" t="s">
        <v>247</v>
      </c>
      <c r="G173" s="38" t="n">
        <v>9</v>
      </c>
      <c r="H173" s="20" t="s">
        <v>266</v>
      </c>
      <c r="I173" s="25" t="n">
        <v>523</v>
      </c>
      <c r="J173" s="25" t="n">
        <v>546</v>
      </c>
      <c r="K173" s="25" t="n">
        <v>532</v>
      </c>
      <c r="L173" s="25" t="n">
        <v>546</v>
      </c>
      <c r="M173" s="25"/>
      <c r="N173" s="64" t="n">
        <f aca="false">SUM(I173:M173)</f>
        <v>2147</v>
      </c>
      <c r="O173" s="39" t="n">
        <f aca="false">SUM(S173:U173)</f>
        <v>1624</v>
      </c>
      <c r="P173" s="28" t="n">
        <v>8</v>
      </c>
      <c r="Q173" s="47"/>
      <c r="R173" s="35"/>
      <c r="S173" s="2" t="n">
        <f aca="false">LARGE(I173:M173,1)</f>
        <v>546</v>
      </c>
      <c r="T173" s="2" t="n">
        <f aca="false">LARGE(I173:M173,2)</f>
        <v>546</v>
      </c>
      <c r="U173" s="2" t="n">
        <f aca="false">LARGE(I173:M173,3)</f>
        <v>532</v>
      </c>
    </row>
    <row r="174" s="30" customFormat="true" ht="11.25" hidden="false" customHeight="true" outlineLevel="0" collapsed="false">
      <c r="A174" s="18" t="n">
        <v>142</v>
      </c>
      <c r="B174" s="36" t="s">
        <v>320</v>
      </c>
      <c r="C174" s="36"/>
      <c r="D174" s="37" t="s">
        <v>310</v>
      </c>
      <c r="E174" s="36" t="s">
        <v>147</v>
      </c>
      <c r="F174" s="36" t="s">
        <v>247</v>
      </c>
      <c r="G174" s="38" t="n">
        <v>9</v>
      </c>
      <c r="H174" s="37" t="s">
        <v>54</v>
      </c>
      <c r="I174" s="25" t="n">
        <v>540</v>
      </c>
      <c r="J174" s="25" t="n">
        <v>0</v>
      </c>
      <c r="K174" s="25" t="n">
        <v>548</v>
      </c>
      <c r="L174" s="25" t="n">
        <v>536</v>
      </c>
      <c r="M174" s="25"/>
      <c r="N174" s="64" t="n">
        <f aca="false">SUM(I174:M174)</f>
        <v>1624</v>
      </c>
      <c r="O174" s="39" t="n">
        <f aca="false">SUM(S174:U174)</f>
        <v>1624</v>
      </c>
      <c r="P174" s="28" t="n">
        <v>9</v>
      </c>
      <c r="Q174" s="28"/>
      <c r="R174" s="35"/>
      <c r="S174" s="2" t="n">
        <f aca="false">LARGE(I174:M174,1)</f>
        <v>548</v>
      </c>
      <c r="T174" s="2" t="n">
        <f aca="false">LARGE(I174:M174,2)</f>
        <v>540</v>
      </c>
      <c r="U174" s="2" t="n">
        <f aca="false">LARGE(I174:M174,3)</f>
        <v>536</v>
      </c>
    </row>
    <row r="175" s="30" customFormat="true" ht="11.25" hidden="false" customHeight="true" outlineLevel="0" collapsed="false">
      <c r="A175" s="18" t="n">
        <v>143</v>
      </c>
      <c r="B175" s="36" t="s">
        <v>171</v>
      </c>
      <c r="C175" s="36"/>
      <c r="D175" s="37" t="s">
        <v>172</v>
      </c>
      <c r="E175" s="36" t="s">
        <v>147</v>
      </c>
      <c r="F175" s="36" t="s">
        <v>247</v>
      </c>
      <c r="G175" s="38" t="n">
        <v>9</v>
      </c>
      <c r="H175" s="37" t="s">
        <v>80</v>
      </c>
      <c r="I175" s="25" t="n">
        <v>0</v>
      </c>
      <c r="J175" s="25" t="n">
        <v>539</v>
      </c>
      <c r="K175" s="25" t="n">
        <v>544</v>
      </c>
      <c r="L175" s="25" t="n">
        <v>539</v>
      </c>
      <c r="M175" s="25"/>
      <c r="N175" s="64" t="n">
        <f aca="false">SUM(I175:M175)</f>
        <v>1622</v>
      </c>
      <c r="O175" s="39" t="n">
        <f aca="false">SUM(S175:U175)</f>
        <v>1622</v>
      </c>
      <c r="P175" s="28" t="n">
        <v>10</v>
      </c>
      <c r="Q175" s="28"/>
      <c r="R175" s="35"/>
      <c r="S175" s="2" t="n">
        <f aca="false">LARGE(I175:M175,1)</f>
        <v>544</v>
      </c>
      <c r="T175" s="2" t="n">
        <f aca="false">LARGE(I175:M175,2)</f>
        <v>539</v>
      </c>
      <c r="U175" s="2" t="n">
        <f aca="false">LARGE(I175:M175,3)</f>
        <v>539</v>
      </c>
    </row>
    <row r="176" s="30" customFormat="true" ht="11.25" hidden="false" customHeight="true" outlineLevel="0" collapsed="false">
      <c r="A176" s="18" t="n">
        <v>144</v>
      </c>
      <c r="B176" s="36" t="s">
        <v>321</v>
      </c>
      <c r="C176" s="36"/>
      <c r="D176" s="37" t="s">
        <v>146</v>
      </c>
      <c r="E176" s="36" t="s">
        <v>147</v>
      </c>
      <c r="F176" s="36" t="s">
        <v>247</v>
      </c>
      <c r="G176" s="38" t="n">
        <v>9</v>
      </c>
      <c r="H176" s="37" t="s">
        <v>290</v>
      </c>
      <c r="I176" s="25" t="n">
        <v>529</v>
      </c>
      <c r="J176" s="25" t="n">
        <v>537</v>
      </c>
      <c r="K176" s="25" t="n">
        <v>538</v>
      </c>
      <c r="L176" s="25" t="n">
        <v>544</v>
      </c>
      <c r="M176" s="25"/>
      <c r="N176" s="64" t="n">
        <f aca="false">SUM(I176:M176)</f>
        <v>2148</v>
      </c>
      <c r="O176" s="39" t="n">
        <f aca="false">SUM(S176:U176)</f>
        <v>1619</v>
      </c>
      <c r="P176" s="28" t="n">
        <v>11</v>
      </c>
      <c r="Q176" s="28"/>
      <c r="R176" s="35"/>
      <c r="S176" s="2" t="n">
        <f aca="false">LARGE(I176:M176,1)</f>
        <v>544</v>
      </c>
      <c r="T176" s="2" t="n">
        <f aca="false">LARGE(I176:M176,2)</f>
        <v>538</v>
      </c>
      <c r="U176" s="2" t="n">
        <f aca="false">LARGE(I176:M176,3)</f>
        <v>537</v>
      </c>
    </row>
    <row r="177" s="30" customFormat="true" ht="11.25" hidden="false" customHeight="true" outlineLevel="0" collapsed="false">
      <c r="A177" s="18" t="n">
        <v>145</v>
      </c>
      <c r="B177" s="19" t="s">
        <v>322</v>
      </c>
      <c r="C177" s="19"/>
      <c r="D177" s="20" t="s">
        <v>323</v>
      </c>
      <c r="E177" s="56" t="s">
        <v>147</v>
      </c>
      <c r="F177" s="19" t="s">
        <v>247</v>
      </c>
      <c r="G177" s="21" t="n">
        <v>9</v>
      </c>
      <c r="H177" s="20" t="s">
        <v>37</v>
      </c>
      <c r="I177" s="25" t="n">
        <v>534</v>
      </c>
      <c r="J177" s="25" t="n">
        <v>523</v>
      </c>
      <c r="K177" s="25" t="n">
        <v>542</v>
      </c>
      <c r="L177" s="25" t="n">
        <v>543</v>
      </c>
      <c r="M177" s="25"/>
      <c r="N177" s="64" t="n">
        <f aca="false">SUM(I177:M177)</f>
        <v>2142</v>
      </c>
      <c r="O177" s="39" t="n">
        <f aca="false">SUM(S177:U177)</f>
        <v>1619</v>
      </c>
      <c r="P177" s="28" t="n">
        <v>12</v>
      </c>
      <c r="Q177" s="28"/>
      <c r="R177" s="35"/>
      <c r="S177" s="2" t="n">
        <f aca="false">LARGE(I177:M177,1)</f>
        <v>543</v>
      </c>
      <c r="T177" s="2" t="n">
        <f aca="false">LARGE(I177:M177,2)</f>
        <v>542</v>
      </c>
      <c r="U177" s="2" t="n">
        <f aca="false">LARGE(I177:M177,3)</f>
        <v>534</v>
      </c>
    </row>
    <row r="178" s="30" customFormat="true" ht="11.25" hidden="false" customHeight="true" outlineLevel="0" collapsed="false">
      <c r="A178" s="18" t="n">
        <v>146</v>
      </c>
      <c r="B178" s="36" t="s">
        <v>324</v>
      </c>
      <c r="C178" s="36"/>
      <c r="D178" s="37" t="s">
        <v>325</v>
      </c>
      <c r="E178" s="36" t="s">
        <v>147</v>
      </c>
      <c r="F178" s="36" t="s">
        <v>247</v>
      </c>
      <c r="G178" s="38" t="n">
        <v>9</v>
      </c>
      <c r="H178" s="37" t="s">
        <v>290</v>
      </c>
      <c r="I178" s="25" t="n">
        <v>520</v>
      </c>
      <c r="J178" s="25" t="n">
        <v>544</v>
      </c>
      <c r="K178" s="25" t="n">
        <v>0</v>
      </c>
      <c r="L178" s="25" t="n">
        <v>539</v>
      </c>
      <c r="M178" s="25"/>
      <c r="N178" s="64" t="n">
        <f aca="false">SUM(I178:M178)</f>
        <v>1603</v>
      </c>
      <c r="O178" s="39" t="n">
        <f aca="false">SUM(S178:U178)</f>
        <v>1603</v>
      </c>
      <c r="P178" s="28" t="n">
        <v>13</v>
      </c>
      <c r="Q178" s="28"/>
      <c r="R178" s="35"/>
      <c r="S178" s="2" t="n">
        <f aca="false">LARGE(I178:M178,1)</f>
        <v>544</v>
      </c>
      <c r="T178" s="2" t="n">
        <f aca="false">LARGE(I178:M178,2)</f>
        <v>539</v>
      </c>
      <c r="U178" s="2" t="n">
        <f aca="false">LARGE(I178:M178,3)</f>
        <v>520</v>
      </c>
    </row>
    <row r="179" s="30" customFormat="true" ht="11.25" hidden="false" customHeight="true" outlineLevel="0" collapsed="false">
      <c r="A179" s="18" t="n">
        <v>147</v>
      </c>
      <c r="B179" s="36" t="s">
        <v>326</v>
      </c>
      <c r="C179" s="36"/>
      <c r="D179" s="37" t="s">
        <v>158</v>
      </c>
      <c r="E179" s="36" t="s">
        <v>147</v>
      </c>
      <c r="F179" s="36" t="s">
        <v>247</v>
      </c>
      <c r="G179" s="67" t="n">
        <v>9</v>
      </c>
      <c r="H179" s="37" t="s">
        <v>327</v>
      </c>
      <c r="I179" s="25" t="n">
        <v>537</v>
      </c>
      <c r="J179" s="25" t="n">
        <v>529</v>
      </c>
      <c r="K179" s="25" t="n">
        <v>534</v>
      </c>
      <c r="L179" s="25" t="n">
        <v>530</v>
      </c>
      <c r="M179" s="25"/>
      <c r="N179" s="64" t="n">
        <f aca="false">SUM(I179:M179)</f>
        <v>2130</v>
      </c>
      <c r="O179" s="39" t="n">
        <f aca="false">SUM(S179:U179)</f>
        <v>1601</v>
      </c>
      <c r="P179" s="28" t="n">
        <v>14</v>
      </c>
      <c r="Q179" s="28"/>
      <c r="R179" s="35"/>
      <c r="S179" s="2" t="n">
        <f aca="false">LARGE(I179:M179,1)</f>
        <v>537</v>
      </c>
      <c r="T179" s="2" t="n">
        <f aca="false">LARGE(I179:M179,2)</f>
        <v>534</v>
      </c>
      <c r="U179" s="2" t="n">
        <f aca="false">LARGE(I179:M179,3)</f>
        <v>530</v>
      </c>
    </row>
    <row r="180" s="30" customFormat="true" ht="11.25" hidden="false" customHeight="true" outlineLevel="0" collapsed="false">
      <c r="A180" s="18" t="n">
        <v>148</v>
      </c>
      <c r="B180" s="36" t="s">
        <v>328</v>
      </c>
      <c r="C180" s="36"/>
      <c r="D180" s="37" t="s">
        <v>329</v>
      </c>
      <c r="E180" s="36" t="s">
        <v>147</v>
      </c>
      <c r="F180" s="36" t="s">
        <v>247</v>
      </c>
      <c r="G180" s="38" t="n">
        <v>9</v>
      </c>
      <c r="H180" s="37" t="s">
        <v>330</v>
      </c>
      <c r="I180" s="25" t="n">
        <v>527</v>
      </c>
      <c r="J180" s="25" t="n">
        <v>531</v>
      </c>
      <c r="K180" s="25" t="n">
        <v>537</v>
      </c>
      <c r="L180" s="25" t="n">
        <v>0</v>
      </c>
      <c r="M180" s="25"/>
      <c r="N180" s="64" t="n">
        <f aca="false">SUM(I180:M180)</f>
        <v>1595</v>
      </c>
      <c r="O180" s="39" t="n">
        <f aca="false">SUM(S180:U180)</f>
        <v>1595</v>
      </c>
      <c r="P180" s="28" t="n">
        <v>15</v>
      </c>
      <c r="Q180" s="28"/>
      <c r="S180" s="2" t="n">
        <f aca="false">LARGE(I180:M180,1)</f>
        <v>537</v>
      </c>
      <c r="T180" s="2" t="n">
        <f aca="false">LARGE(I180:M180,2)</f>
        <v>531</v>
      </c>
      <c r="U180" s="2" t="n">
        <f aca="false">LARGE(I180:M180,3)</f>
        <v>527</v>
      </c>
    </row>
    <row r="181" s="30" customFormat="true" ht="11.25" hidden="false" customHeight="true" outlineLevel="0" collapsed="false">
      <c r="A181" s="18" t="n">
        <v>149</v>
      </c>
      <c r="B181" s="36" t="s">
        <v>331</v>
      </c>
      <c r="C181" s="36"/>
      <c r="D181" s="37" t="s">
        <v>332</v>
      </c>
      <c r="E181" s="36" t="s">
        <v>147</v>
      </c>
      <c r="F181" s="36" t="s">
        <v>247</v>
      </c>
      <c r="G181" s="67" t="n">
        <v>9</v>
      </c>
      <c r="H181" s="37" t="s">
        <v>132</v>
      </c>
      <c r="I181" s="25" t="n">
        <v>522</v>
      </c>
      <c r="J181" s="25" t="n">
        <v>535</v>
      </c>
      <c r="K181" s="25" t="n">
        <v>531</v>
      </c>
      <c r="L181" s="25" t="n">
        <v>528</v>
      </c>
      <c r="M181" s="25"/>
      <c r="N181" s="64" t="n">
        <f aca="false">SUM(I181:M181)</f>
        <v>2116</v>
      </c>
      <c r="O181" s="39" t="n">
        <f aca="false">SUM(S181:U181)</f>
        <v>1594</v>
      </c>
      <c r="P181" s="28" t="n">
        <v>16</v>
      </c>
      <c r="Q181" s="46"/>
      <c r="R181" s="35"/>
      <c r="S181" s="2" t="n">
        <f aca="false">LARGE(I181:M181,1)</f>
        <v>535</v>
      </c>
      <c r="T181" s="2" t="n">
        <f aca="false">LARGE(I181:M181,2)</f>
        <v>531</v>
      </c>
      <c r="U181" s="2" t="n">
        <f aca="false">LARGE(I181:M181,3)</f>
        <v>528</v>
      </c>
    </row>
    <row r="182" s="30" customFormat="true" ht="11.25" hidden="false" customHeight="true" outlineLevel="0" collapsed="false">
      <c r="A182" s="18" t="n">
        <v>150</v>
      </c>
      <c r="B182" s="36" t="s">
        <v>333</v>
      </c>
      <c r="C182" s="36"/>
      <c r="D182" s="37" t="s">
        <v>310</v>
      </c>
      <c r="E182" s="36" t="s">
        <v>147</v>
      </c>
      <c r="F182" s="36" t="s">
        <v>247</v>
      </c>
      <c r="G182" s="67" t="n">
        <v>9</v>
      </c>
      <c r="H182" s="37" t="s">
        <v>43</v>
      </c>
      <c r="I182" s="25" t="n">
        <v>539</v>
      </c>
      <c r="J182" s="25" t="n">
        <v>515</v>
      </c>
      <c r="K182" s="25" t="n">
        <v>538</v>
      </c>
      <c r="L182" s="25" t="n">
        <v>0</v>
      </c>
      <c r="M182" s="25"/>
      <c r="N182" s="64" t="n">
        <f aca="false">SUM(I182:M182)</f>
        <v>1592</v>
      </c>
      <c r="O182" s="39" t="n">
        <f aca="false">SUM(S182:U182)</f>
        <v>1592</v>
      </c>
      <c r="P182" s="28" t="n">
        <v>17</v>
      </c>
      <c r="Q182" s="28"/>
      <c r="R182" s="35"/>
      <c r="S182" s="2" t="n">
        <f aca="false">LARGE(I182:M182,1)</f>
        <v>539</v>
      </c>
      <c r="T182" s="2" t="n">
        <f aca="false">LARGE(I182:M182,2)</f>
        <v>538</v>
      </c>
      <c r="U182" s="2" t="n">
        <f aca="false">LARGE(I182:M182,3)</f>
        <v>515</v>
      </c>
    </row>
    <row r="183" s="30" customFormat="true" ht="11.25" hidden="false" customHeight="true" outlineLevel="0" collapsed="false">
      <c r="A183" s="18" t="n">
        <v>151</v>
      </c>
      <c r="B183" s="36" t="s">
        <v>334</v>
      </c>
      <c r="C183" s="36"/>
      <c r="D183" s="37" t="s">
        <v>335</v>
      </c>
      <c r="E183" s="36" t="s">
        <v>147</v>
      </c>
      <c r="F183" s="36" t="s">
        <v>247</v>
      </c>
      <c r="G183" s="38" t="n">
        <v>9</v>
      </c>
      <c r="H183" s="37" t="s">
        <v>54</v>
      </c>
      <c r="I183" s="25" t="n">
        <v>520</v>
      </c>
      <c r="J183" s="25" t="n">
        <v>516</v>
      </c>
      <c r="K183" s="25" t="n">
        <v>534</v>
      </c>
      <c r="L183" s="25" t="n">
        <v>526</v>
      </c>
      <c r="M183" s="25"/>
      <c r="N183" s="64" t="n">
        <f aca="false">SUM(I183:M183)</f>
        <v>2096</v>
      </c>
      <c r="O183" s="39" t="n">
        <f aca="false">SUM(S183:U183)</f>
        <v>1580</v>
      </c>
      <c r="P183" s="28" t="n">
        <v>18</v>
      </c>
      <c r="Q183" s="46"/>
      <c r="R183" s="35"/>
      <c r="S183" s="2" t="n">
        <f aca="false">LARGE(I183:M183,1)</f>
        <v>534</v>
      </c>
      <c r="T183" s="2" t="n">
        <f aca="false">LARGE(I183:M183,2)</f>
        <v>526</v>
      </c>
      <c r="U183" s="2" t="n">
        <f aca="false">LARGE(I183:M183,3)</f>
        <v>520</v>
      </c>
    </row>
    <row r="184" s="30" customFormat="true" ht="11.25" hidden="false" customHeight="true" outlineLevel="0" collapsed="false">
      <c r="A184" s="18" t="n">
        <v>152</v>
      </c>
      <c r="B184" s="36" t="s">
        <v>336</v>
      </c>
      <c r="C184" s="36"/>
      <c r="D184" s="37" t="s">
        <v>337</v>
      </c>
      <c r="E184" s="36" t="s">
        <v>147</v>
      </c>
      <c r="F184" s="36" t="s">
        <v>247</v>
      </c>
      <c r="G184" s="38" t="n">
        <v>9</v>
      </c>
      <c r="H184" s="37" t="s">
        <v>75</v>
      </c>
      <c r="I184" s="25" t="n">
        <v>514</v>
      </c>
      <c r="J184" s="25" t="n">
        <v>531</v>
      </c>
      <c r="K184" s="25" t="n">
        <v>0</v>
      </c>
      <c r="L184" s="25" t="n">
        <v>532</v>
      </c>
      <c r="M184" s="25"/>
      <c r="N184" s="64" t="n">
        <f aca="false">SUM(I184:M184)</f>
        <v>1577</v>
      </c>
      <c r="O184" s="39" t="n">
        <f aca="false">SUM(S184:U184)</f>
        <v>1577</v>
      </c>
      <c r="P184" s="28" t="n">
        <v>19</v>
      </c>
      <c r="Q184" s="28"/>
      <c r="R184" s="35"/>
      <c r="S184" s="2" t="n">
        <f aca="false">LARGE(I184:M184,1)</f>
        <v>532</v>
      </c>
      <c r="T184" s="2" t="n">
        <f aca="false">LARGE(I184:M184,2)</f>
        <v>531</v>
      </c>
      <c r="U184" s="2" t="n">
        <f aca="false">LARGE(I184:M184,3)</f>
        <v>514</v>
      </c>
    </row>
    <row r="185" s="30" customFormat="true" ht="11.25" hidden="false" customHeight="true" outlineLevel="0" collapsed="false">
      <c r="A185" s="18" t="n">
        <v>153</v>
      </c>
      <c r="B185" s="36" t="s">
        <v>338</v>
      </c>
      <c r="C185" s="36"/>
      <c r="D185" s="37" t="s">
        <v>339</v>
      </c>
      <c r="E185" s="36" t="s">
        <v>147</v>
      </c>
      <c r="F185" s="36" t="s">
        <v>247</v>
      </c>
      <c r="G185" s="38" t="n">
        <v>9</v>
      </c>
      <c r="H185" s="37" t="s">
        <v>75</v>
      </c>
      <c r="I185" s="25" t="n">
        <v>0</v>
      </c>
      <c r="J185" s="25" t="n">
        <v>525</v>
      </c>
      <c r="K185" s="25" t="n">
        <v>524</v>
      </c>
      <c r="L185" s="25" t="n">
        <v>509</v>
      </c>
      <c r="M185" s="25"/>
      <c r="N185" s="64" t="n">
        <f aca="false">SUM(I185:M185)</f>
        <v>1558</v>
      </c>
      <c r="O185" s="39" t="n">
        <f aca="false">SUM(S185:U185)</f>
        <v>1558</v>
      </c>
      <c r="P185" s="28" t="n">
        <v>20</v>
      </c>
      <c r="Q185" s="28"/>
      <c r="R185" s="35"/>
      <c r="S185" s="2" t="n">
        <f aca="false">LARGE(I185:M185,1)</f>
        <v>525</v>
      </c>
      <c r="T185" s="2" t="n">
        <f aca="false">LARGE(I185:M185,2)</f>
        <v>524</v>
      </c>
      <c r="U185" s="2" t="n">
        <f aca="false">LARGE(I185:M185,3)</f>
        <v>509</v>
      </c>
    </row>
    <row r="186" s="30" customFormat="true" ht="11.25" hidden="false" customHeight="true" outlineLevel="0" collapsed="false">
      <c r="A186" s="18" t="n">
        <v>154</v>
      </c>
      <c r="B186" s="36" t="s">
        <v>340</v>
      </c>
      <c r="C186" s="36"/>
      <c r="D186" s="37" t="s">
        <v>341</v>
      </c>
      <c r="E186" s="36" t="s">
        <v>147</v>
      </c>
      <c r="F186" s="36" t="s">
        <v>247</v>
      </c>
      <c r="G186" s="67" t="n">
        <v>9</v>
      </c>
      <c r="H186" s="37" t="s">
        <v>54</v>
      </c>
      <c r="I186" s="25" t="n">
        <v>524</v>
      </c>
      <c r="J186" s="25" t="n">
        <v>511</v>
      </c>
      <c r="K186" s="25" t="n">
        <v>521</v>
      </c>
      <c r="L186" s="25" t="n">
        <v>500</v>
      </c>
      <c r="M186" s="25"/>
      <c r="N186" s="64" t="n">
        <f aca="false">SUM(I186:M186)</f>
        <v>2056</v>
      </c>
      <c r="O186" s="39" t="n">
        <f aca="false">SUM(S186:U186)</f>
        <v>1556</v>
      </c>
      <c r="P186" s="28" t="n">
        <v>21</v>
      </c>
      <c r="Q186" s="28"/>
      <c r="R186" s="35"/>
      <c r="S186" s="2" t="n">
        <f aca="false">LARGE(I186:M186,1)</f>
        <v>524</v>
      </c>
      <c r="T186" s="2" t="n">
        <f aca="false">LARGE(I186:M186,2)</f>
        <v>521</v>
      </c>
      <c r="U186" s="2" t="n">
        <f aca="false">LARGE(I186:M186,3)</f>
        <v>511</v>
      </c>
    </row>
    <row r="187" s="30" customFormat="true" ht="11.25" hidden="false" customHeight="true" outlineLevel="0" collapsed="false">
      <c r="A187" s="18" t="n">
        <v>155</v>
      </c>
      <c r="B187" s="36" t="s">
        <v>342</v>
      </c>
      <c r="C187" s="36"/>
      <c r="D187" s="37" t="s">
        <v>343</v>
      </c>
      <c r="E187" s="36" t="s">
        <v>147</v>
      </c>
      <c r="F187" s="36" t="s">
        <v>247</v>
      </c>
      <c r="G187" s="38" t="n">
        <v>9</v>
      </c>
      <c r="H187" s="37" t="s">
        <v>54</v>
      </c>
      <c r="I187" s="25" t="n">
        <v>496</v>
      </c>
      <c r="J187" s="25" t="n">
        <v>518</v>
      </c>
      <c r="K187" s="25" t="n">
        <v>519</v>
      </c>
      <c r="L187" s="25" t="n">
        <v>515</v>
      </c>
      <c r="M187" s="25"/>
      <c r="N187" s="64" t="n">
        <f aca="false">SUM(I187:M187)</f>
        <v>2048</v>
      </c>
      <c r="O187" s="39" t="n">
        <f aca="false">SUM(S187:U187)</f>
        <v>1552</v>
      </c>
      <c r="P187" s="28" t="n">
        <v>22</v>
      </c>
      <c r="Q187" s="28"/>
      <c r="R187" s="35"/>
      <c r="S187" s="2" t="n">
        <f aca="false">LARGE(I187:M187,1)</f>
        <v>519</v>
      </c>
      <c r="T187" s="2" t="n">
        <f aca="false">LARGE(I187:M187,2)</f>
        <v>518</v>
      </c>
      <c r="U187" s="2" t="n">
        <f aca="false">LARGE(I187:M187,3)</f>
        <v>515</v>
      </c>
    </row>
    <row r="188" s="30" customFormat="true" ht="11.25" hidden="false" customHeight="true" outlineLevel="0" collapsed="false">
      <c r="A188" s="18" t="n">
        <v>156</v>
      </c>
      <c r="B188" s="19" t="s">
        <v>344</v>
      </c>
      <c r="C188" s="19"/>
      <c r="D188" s="20" t="s">
        <v>345</v>
      </c>
      <c r="E188" s="56" t="s">
        <v>147</v>
      </c>
      <c r="F188" s="19" t="s">
        <v>247</v>
      </c>
      <c r="G188" s="21" t="n">
        <v>9</v>
      </c>
      <c r="H188" s="32" t="s">
        <v>132</v>
      </c>
      <c r="I188" s="25" t="n">
        <v>523</v>
      </c>
      <c r="J188" s="25" t="n">
        <v>514</v>
      </c>
      <c r="K188" s="25" t="n">
        <v>500</v>
      </c>
      <c r="L188" s="25" t="n">
        <v>482</v>
      </c>
      <c r="M188" s="25"/>
      <c r="N188" s="64" t="n">
        <f aca="false">SUM(I188:M188)</f>
        <v>2019</v>
      </c>
      <c r="O188" s="39" t="n">
        <f aca="false">SUM(S188:U188)</f>
        <v>1537</v>
      </c>
      <c r="P188" s="28" t="n">
        <v>23</v>
      </c>
      <c r="Q188" s="28"/>
      <c r="R188" s="35"/>
      <c r="S188" s="2" t="n">
        <f aca="false">LARGE(I188:M188,1)</f>
        <v>523</v>
      </c>
      <c r="T188" s="2" t="n">
        <f aca="false">LARGE(I188:M188,2)</f>
        <v>514</v>
      </c>
      <c r="U188" s="2" t="n">
        <f aca="false">LARGE(I188:M188,3)</f>
        <v>500</v>
      </c>
    </row>
    <row r="189" s="30" customFormat="true" ht="11.25" hidden="false" customHeight="true" outlineLevel="0" collapsed="false">
      <c r="A189" s="18" t="n">
        <v>157</v>
      </c>
      <c r="B189" s="36" t="s">
        <v>346</v>
      </c>
      <c r="C189" s="36"/>
      <c r="D189" s="37" t="s">
        <v>122</v>
      </c>
      <c r="E189" s="36" t="s">
        <v>147</v>
      </c>
      <c r="F189" s="36" t="s">
        <v>247</v>
      </c>
      <c r="G189" s="67" t="n">
        <v>9</v>
      </c>
      <c r="H189" s="37" t="s">
        <v>43</v>
      </c>
      <c r="I189" s="25" t="n">
        <v>498</v>
      </c>
      <c r="J189" s="25" t="n">
        <v>504</v>
      </c>
      <c r="K189" s="25" t="n">
        <v>523</v>
      </c>
      <c r="L189" s="25" t="n">
        <v>505</v>
      </c>
      <c r="M189" s="25"/>
      <c r="N189" s="64" t="n">
        <f aca="false">SUM(I189:M189)</f>
        <v>2030</v>
      </c>
      <c r="O189" s="39" t="n">
        <f aca="false">SUM(S189:U189)</f>
        <v>1532</v>
      </c>
      <c r="P189" s="28" t="n">
        <v>24</v>
      </c>
      <c r="Q189" s="28"/>
      <c r="R189" s="35"/>
      <c r="S189" s="2" t="n">
        <f aca="false">LARGE(I189:M189,1)</f>
        <v>523</v>
      </c>
      <c r="T189" s="2" t="n">
        <f aca="false">LARGE(I189:M189,2)</f>
        <v>505</v>
      </c>
      <c r="U189" s="2" t="n">
        <f aca="false">LARGE(I189:M189,3)</f>
        <v>504</v>
      </c>
    </row>
    <row r="190" s="30" customFormat="true" ht="11.25" hidden="false" customHeight="true" outlineLevel="0" collapsed="false">
      <c r="A190" s="18" t="n">
        <v>158</v>
      </c>
      <c r="B190" s="36" t="s">
        <v>23</v>
      </c>
      <c r="C190" s="36"/>
      <c r="D190" s="37" t="s">
        <v>347</v>
      </c>
      <c r="E190" s="36" t="s">
        <v>147</v>
      </c>
      <c r="F190" s="36" t="s">
        <v>247</v>
      </c>
      <c r="G190" s="38" t="n">
        <v>9</v>
      </c>
      <c r="H190" s="37" t="s">
        <v>21</v>
      </c>
      <c r="I190" s="25" t="n">
        <v>507</v>
      </c>
      <c r="J190" s="25" t="n">
        <v>482</v>
      </c>
      <c r="K190" s="25" t="n">
        <v>502</v>
      </c>
      <c r="L190" s="25" t="n">
        <v>519</v>
      </c>
      <c r="M190" s="25"/>
      <c r="N190" s="64" t="n">
        <f aca="false">SUM(I190:M190)</f>
        <v>2010</v>
      </c>
      <c r="O190" s="39" t="n">
        <f aca="false">SUM(S190:U190)</f>
        <v>1528</v>
      </c>
      <c r="P190" s="28" t="n">
        <v>25</v>
      </c>
      <c r="Q190" s="28"/>
      <c r="R190" s="35"/>
      <c r="S190" s="2" t="n">
        <f aca="false">LARGE(I190:M190,1)</f>
        <v>519</v>
      </c>
      <c r="T190" s="2" t="n">
        <f aca="false">LARGE(I190:M190,2)</f>
        <v>507</v>
      </c>
      <c r="U190" s="2" t="n">
        <f aca="false">LARGE(I190:M190,3)</f>
        <v>502</v>
      </c>
    </row>
    <row r="191" s="30" customFormat="true" ht="11.25" hidden="false" customHeight="true" outlineLevel="0" collapsed="false">
      <c r="A191" s="18" t="n">
        <v>159</v>
      </c>
      <c r="B191" s="19" t="s">
        <v>348</v>
      </c>
      <c r="C191" s="19"/>
      <c r="D191" s="20" t="s">
        <v>349</v>
      </c>
      <c r="E191" s="56" t="s">
        <v>147</v>
      </c>
      <c r="F191" s="19" t="s">
        <v>247</v>
      </c>
      <c r="G191" s="21" t="n">
        <v>9</v>
      </c>
      <c r="H191" s="20" t="s">
        <v>144</v>
      </c>
      <c r="I191" s="25" t="n">
        <v>0</v>
      </c>
      <c r="J191" s="25" t="n">
        <v>480</v>
      </c>
      <c r="K191" s="25" t="n">
        <v>515</v>
      </c>
      <c r="L191" s="25" t="n">
        <v>515</v>
      </c>
      <c r="M191" s="25"/>
      <c r="N191" s="64" t="n">
        <f aca="false">SUM(I191:M191)</f>
        <v>1510</v>
      </c>
      <c r="O191" s="39" t="n">
        <f aca="false">SUM(S191:U191)</f>
        <v>1510</v>
      </c>
      <c r="P191" s="28" t="n">
        <v>26</v>
      </c>
      <c r="Q191" s="28"/>
      <c r="R191" s="35"/>
      <c r="S191" s="2" t="n">
        <f aca="false">LARGE(I191:M191,1)</f>
        <v>515</v>
      </c>
      <c r="T191" s="2" t="n">
        <f aca="false">LARGE(I191:M191,2)</f>
        <v>515</v>
      </c>
      <c r="U191" s="2" t="n">
        <f aca="false">LARGE(I191:M191,3)</f>
        <v>480</v>
      </c>
    </row>
    <row r="192" s="30" customFormat="true" ht="11.25" hidden="false" customHeight="true" outlineLevel="0" collapsed="false">
      <c r="A192" s="18" t="n">
        <v>160</v>
      </c>
      <c r="B192" s="36" t="s">
        <v>350</v>
      </c>
      <c r="C192" s="36"/>
      <c r="D192" s="37" t="s">
        <v>106</v>
      </c>
      <c r="E192" s="36" t="s">
        <v>147</v>
      </c>
      <c r="F192" s="36" t="s">
        <v>247</v>
      </c>
      <c r="G192" s="38" t="n">
        <v>9</v>
      </c>
      <c r="H192" s="37" t="s">
        <v>327</v>
      </c>
      <c r="I192" s="25" t="n">
        <v>0</v>
      </c>
      <c r="J192" s="25" t="n">
        <v>475</v>
      </c>
      <c r="K192" s="25" t="n">
        <v>506</v>
      </c>
      <c r="L192" s="25" t="n">
        <v>511</v>
      </c>
      <c r="M192" s="25"/>
      <c r="N192" s="64" t="n">
        <f aca="false">SUM(I192:M192)</f>
        <v>1492</v>
      </c>
      <c r="O192" s="39" t="n">
        <f aca="false">SUM(S192:U192)</f>
        <v>1492</v>
      </c>
      <c r="P192" s="28" t="n">
        <v>27</v>
      </c>
      <c r="Q192" s="28"/>
      <c r="R192" s="35"/>
      <c r="S192" s="2" t="n">
        <f aca="false">LARGE(I192:M192,1)</f>
        <v>511</v>
      </c>
      <c r="T192" s="2" t="n">
        <f aca="false">LARGE(I192:M192,2)</f>
        <v>506</v>
      </c>
      <c r="U192" s="2" t="n">
        <f aca="false">LARGE(I192:M192,3)</f>
        <v>475</v>
      </c>
    </row>
    <row r="193" s="30" customFormat="true" ht="11.25" hidden="false" customHeight="true" outlineLevel="0" collapsed="false">
      <c r="A193" s="18" t="n">
        <v>161</v>
      </c>
      <c r="B193" s="36" t="s">
        <v>351</v>
      </c>
      <c r="C193" s="36"/>
      <c r="D193" s="37" t="s">
        <v>200</v>
      </c>
      <c r="E193" s="36" t="s">
        <v>147</v>
      </c>
      <c r="F193" s="36" t="s">
        <v>247</v>
      </c>
      <c r="G193" s="67" t="n">
        <v>9</v>
      </c>
      <c r="H193" s="37" t="s">
        <v>152</v>
      </c>
      <c r="I193" s="25" t="n">
        <v>516</v>
      </c>
      <c r="J193" s="25" t="n">
        <v>484</v>
      </c>
      <c r="K193" s="25" t="n">
        <v>445</v>
      </c>
      <c r="L193" s="25" t="n">
        <v>491</v>
      </c>
      <c r="M193" s="25"/>
      <c r="N193" s="64" t="n">
        <f aca="false">SUM(I193:M193)</f>
        <v>1936</v>
      </c>
      <c r="O193" s="39" t="n">
        <f aca="false">SUM(S193:U193)</f>
        <v>1491</v>
      </c>
      <c r="P193" s="28" t="n">
        <v>28</v>
      </c>
      <c r="Q193" s="28"/>
      <c r="R193" s="35"/>
      <c r="S193" s="2" t="n">
        <f aca="false">LARGE(I193:M193,1)</f>
        <v>516</v>
      </c>
      <c r="T193" s="2" t="n">
        <f aca="false">LARGE(I193:M193,2)</f>
        <v>491</v>
      </c>
      <c r="U193" s="2" t="n">
        <f aca="false">LARGE(I193:M193,3)</f>
        <v>484</v>
      </c>
    </row>
    <row r="194" s="30" customFormat="true" ht="11.25" hidden="false" customHeight="true" outlineLevel="0" collapsed="false">
      <c r="A194" s="18" t="n">
        <v>162</v>
      </c>
      <c r="B194" s="36" t="s">
        <v>352</v>
      </c>
      <c r="C194" s="36"/>
      <c r="D194" s="37" t="s">
        <v>143</v>
      </c>
      <c r="E194" s="36" t="s">
        <v>147</v>
      </c>
      <c r="F194" s="36" t="s">
        <v>247</v>
      </c>
      <c r="G194" s="67" t="n">
        <v>9</v>
      </c>
      <c r="H194" s="37" t="s">
        <v>92</v>
      </c>
      <c r="I194" s="25" t="n">
        <v>498</v>
      </c>
      <c r="J194" s="25" t="n">
        <v>0</v>
      </c>
      <c r="K194" s="25" t="n">
        <v>483</v>
      </c>
      <c r="L194" s="25" t="n">
        <v>496</v>
      </c>
      <c r="M194" s="25"/>
      <c r="N194" s="64" t="n">
        <f aca="false">SUM(I194:M194)</f>
        <v>1477</v>
      </c>
      <c r="O194" s="39" t="n">
        <f aca="false">SUM(S194:U194)</f>
        <v>1477</v>
      </c>
      <c r="P194" s="28" t="n">
        <v>29</v>
      </c>
      <c r="Q194" s="28"/>
      <c r="R194" s="35"/>
      <c r="S194" s="2" t="n">
        <f aca="false">LARGE(I194:M194,1)</f>
        <v>498</v>
      </c>
      <c r="T194" s="2" t="n">
        <f aca="false">LARGE(I194:M194,2)</f>
        <v>496</v>
      </c>
      <c r="U194" s="2" t="n">
        <f aca="false">LARGE(I194:M194,3)</f>
        <v>483</v>
      </c>
    </row>
    <row r="195" s="30" customFormat="true" ht="11.25" hidden="false" customHeight="true" outlineLevel="0" collapsed="false">
      <c r="A195" s="18" t="n">
        <v>163</v>
      </c>
      <c r="B195" s="36" t="s">
        <v>353</v>
      </c>
      <c r="C195" s="36"/>
      <c r="D195" s="37" t="s">
        <v>354</v>
      </c>
      <c r="E195" s="36" t="s">
        <v>147</v>
      </c>
      <c r="F195" s="36" t="s">
        <v>247</v>
      </c>
      <c r="G195" s="38" t="n">
        <v>9</v>
      </c>
      <c r="H195" s="20" t="s">
        <v>152</v>
      </c>
      <c r="I195" s="25" t="n">
        <v>476</v>
      </c>
      <c r="J195" s="25" t="n">
        <v>482</v>
      </c>
      <c r="K195" s="25" t="n">
        <v>500</v>
      </c>
      <c r="L195" s="25" t="n">
        <v>483</v>
      </c>
      <c r="M195" s="25"/>
      <c r="N195" s="64" t="n">
        <f aca="false">SUM(I195:M195)</f>
        <v>1941</v>
      </c>
      <c r="O195" s="39" t="n">
        <f aca="false">SUM(S195:U195)</f>
        <v>1465</v>
      </c>
      <c r="P195" s="28" t="n">
        <v>30</v>
      </c>
      <c r="Q195" s="28"/>
      <c r="R195" s="35"/>
      <c r="S195" s="2" t="n">
        <f aca="false">LARGE(I195:M195,1)</f>
        <v>500</v>
      </c>
      <c r="T195" s="2" t="n">
        <f aca="false">LARGE(I195:M195,2)</f>
        <v>483</v>
      </c>
      <c r="U195" s="2" t="n">
        <f aca="false">LARGE(I195:M195,3)</f>
        <v>482</v>
      </c>
    </row>
    <row r="196" s="30" customFormat="true" ht="11.25" hidden="false" customHeight="true" outlineLevel="0" collapsed="false">
      <c r="A196" s="18" t="n">
        <v>164</v>
      </c>
      <c r="B196" s="36" t="s">
        <v>355</v>
      </c>
      <c r="C196" s="36"/>
      <c r="D196" s="37" t="s">
        <v>356</v>
      </c>
      <c r="E196" s="36" t="s">
        <v>147</v>
      </c>
      <c r="F196" s="36" t="s">
        <v>247</v>
      </c>
      <c r="G196" s="38" t="n">
        <v>9</v>
      </c>
      <c r="H196" s="37" t="s">
        <v>32</v>
      </c>
      <c r="I196" s="25" t="n">
        <v>468</v>
      </c>
      <c r="J196" s="25" t="n">
        <v>473</v>
      </c>
      <c r="K196" s="25" t="n">
        <v>471</v>
      </c>
      <c r="L196" s="25" t="n">
        <v>501</v>
      </c>
      <c r="M196" s="25"/>
      <c r="N196" s="64" t="n">
        <f aca="false">SUM(I196:M196)</f>
        <v>1913</v>
      </c>
      <c r="O196" s="39" t="n">
        <f aca="false">SUM(S196:U196)</f>
        <v>1445</v>
      </c>
      <c r="P196" s="28" t="n">
        <v>31</v>
      </c>
      <c r="Q196" s="28"/>
      <c r="R196" s="35"/>
      <c r="S196" s="2" t="n">
        <f aca="false">LARGE(I196:M196,1)</f>
        <v>501</v>
      </c>
      <c r="T196" s="2" t="n">
        <f aca="false">LARGE(I196:M196,2)</f>
        <v>473</v>
      </c>
      <c r="U196" s="2" t="n">
        <f aca="false">LARGE(I196:M196,3)</f>
        <v>471</v>
      </c>
    </row>
    <row r="197" s="30" customFormat="true" ht="11.25" hidden="false" customHeight="true" outlineLevel="0" collapsed="false">
      <c r="A197" s="18" t="n">
        <v>165</v>
      </c>
      <c r="B197" s="36" t="s">
        <v>357</v>
      </c>
      <c r="C197" s="36"/>
      <c r="D197" s="37" t="s">
        <v>179</v>
      </c>
      <c r="E197" s="36" t="s">
        <v>147</v>
      </c>
      <c r="F197" s="68" t="s">
        <v>247</v>
      </c>
      <c r="G197" s="67" t="n">
        <v>9</v>
      </c>
      <c r="H197" s="37" t="s">
        <v>358</v>
      </c>
      <c r="I197" s="25" t="n">
        <v>453</v>
      </c>
      <c r="J197" s="25" t="n">
        <v>439</v>
      </c>
      <c r="K197" s="25" t="n">
        <v>478</v>
      </c>
      <c r="L197" s="25" t="n">
        <v>433</v>
      </c>
      <c r="M197" s="25"/>
      <c r="N197" s="64" t="n">
        <f aca="false">SUM(I197:M197)</f>
        <v>1803</v>
      </c>
      <c r="O197" s="39" t="n">
        <f aca="false">SUM(S197:U197)</f>
        <v>1370</v>
      </c>
      <c r="P197" s="28" t="n">
        <v>32</v>
      </c>
      <c r="Q197" s="28"/>
      <c r="R197" s="35"/>
      <c r="S197" s="2" t="n">
        <f aca="false">LARGE(I197:M197,1)</f>
        <v>478</v>
      </c>
      <c r="T197" s="2" t="n">
        <f aca="false">LARGE(I197:M197,2)</f>
        <v>453</v>
      </c>
      <c r="U197" s="2" t="n">
        <f aca="false">LARGE(I197:M197,3)</f>
        <v>439</v>
      </c>
    </row>
    <row r="198" s="30" customFormat="true" ht="11.25" hidden="false" customHeight="true" outlineLevel="0" collapsed="false">
      <c r="A198" s="18" t="n">
        <v>166</v>
      </c>
      <c r="B198" s="36" t="s">
        <v>359</v>
      </c>
      <c r="C198" s="36"/>
      <c r="D198" s="37" t="s">
        <v>139</v>
      </c>
      <c r="E198" s="36" t="s">
        <v>147</v>
      </c>
      <c r="F198" s="36" t="s">
        <v>247</v>
      </c>
      <c r="G198" s="67" t="n">
        <v>9</v>
      </c>
      <c r="H198" s="37" t="s">
        <v>358</v>
      </c>
      <c r="I198" s="25" t="n">
        <v>459</v>
      </c>
      <c r="J198" s="25" t="n">
        <v>445</v>
      </c>
      <c r="K198" s="25" t="n">
        <v>451</v>
      </c>
      <c r="L198" s="25" t="n">
        <v>445</v>
      </c>
      <c r="M198" s="25"/>
      <c r="N198" s="64" t="n">
        <f aca="false">SUM(I198:M198)</f>
        <v>1800</v>
      </c>
      <c r="O198" s="39" t="n">
        <f aca="false">SUM(S198:U198)</f>
        <v>1355</v>
      </c>
      <c r="P198" s="28" t="n">
        <v>33</v>
      </c>
      <c r="Q198" s="28"/>
      <c r="R198" s="35"/>
      <c r="S198" s="2" t="n">
        <f aca="false">LARGE(I198:M198,1)</f>
        <v>459</v>
      </c>
      <c r="T198" s="2" t="n">
        <f aca="false">LARGE(I198:M198,2)</f>
        <v>451</v>
      </c>
      <c r="U198" s="2" t="n">
        <f aca="false">LARGE(I198:M198,3)</f>
        <v>445</v>
      </c>
    </row>
    <row r="199" s="30" customFormat="true" ht="11.25" hidden="false" customHeight="true" outlineLevel="0" collapsed="false">
      <c r="A199" s="18" t="n">
        <v>167</v>
      </c>
      <c r="B199" s="19" t="s">
        <v>360</v>
      </c>
      <c r="C199" s="19"/>
      <c r="D199" s="20" t="s">
        <v>304</v>
      </c>
      <c r="E199" s="19" t="s">
        <v>147</v>
      </c>
      <c r="F199" s="19" t="s">
        <v>247</v>
      </c>
      <c r="G199" s="21" t="n">
        <v>9</v>
      </c>
      <c r="H199" s="20" t="s">
        <v>32</v>
      </c>
      <c r="I199" s="25" t="n">
        <v>553</v>
      </c>
      <c r="J199" s="25" t="n">
        <v>548</v>
      </c>
      <c r="K199" s="25" t="n">
        <v>0</v>
      </c>
      <c r="L199" s="25" t="n">
        <v>0</v>
      </c>
      <c r="M199" s="25"/>
      <c r="N199" s="64" t="n">
        <f aca="false">SUM(I199:M199)</f>
        <v>1101</v>
      </c>
      <c r="O199" s="39" t="n">
        <f aca="false">SUM(S199:U199)</f>
        <v>1101</v>
      </c>
      <c r="P199" s="28" t="n">
        <v>34</v>
      </c>
      <c r="Q199" s="28"/>
      <c r="R199" s="35"/>
      <c r="S199" s="2" t="n">
        <f aca="false">LARGE(I199:M199,1)</f>
        <v>553</v>
      </c>
      <c r="T199" s="2" t="n">
        <f aca="false">LARGE(I199:M199,2)</f>
        <v>548</v>
      </c>
      <c r="U199" s="2" t="n">
        <f aca="false">LARGE(I199:M199,3)</f>
        <v>0</v>
      </c>
    </row>
    <row r="200" s="30" customFormat="true" ht="11.25" hidden="false" customHeight="true" outlineLevel="0" collapsed="false">
      <c r="A200" s="18" t="n">
        <v>168</v>
      </c>
      <c r="B200" s="36" t="s">
        <v>361</v>
      </c>
      <c r="C200" s="36"/>
      <c r="D200" s="37" t="s">
        <v>362</v>
      </c>
      <c r="E200" s="36" t="s">
        <v>147</v>
      </c>
      <c r="F200" s="36" t="s">
        <v>247</v>
      </c>
      <c r="G200" s="67" t="n">
        <v>9</v>
      </c>
      <c r="H200" s="37" t="s">
        <v>152</v>
      </c>
      <c r="I200" s="25" t="n">
        <v>0</v>
      </c>
      <c r="J200" s="25" t="n">
        <v>545</v>
      </c>
      <c r="K200" s="25" t="n">
        <v>553</v>
      </c>
      <c r="L200" s="25" t="n">
        <v>0</v>
      </c>
      <c r="M200" s="25"/>
      <c r="N200" s="64" t="n">
        <f aca="false">SUM(I200:M200)</f>
        <v>1098</v>
      </c>
      <c r="O200" s="39" t="n">
        <f aca="false">SUM(S200:U200)</f>
        <v>1098</v>
      </c>
      <c r="P200" s="28" t="n">
        <v>35</v>
      </c>
      <c r="Q200" s="28"/>
      <c r="R200" s="35"/>
      <c r="S200" s="2" t="n">
        <f aca="false">LARGE(I200:M200,1)</f>
        <v>553</v>
      </c>
      <c r="T200" s="2" t="n">
        <f aca="false">LARGE(I200:M200,2)</f>
        <v>545</v>
      </c>
      <c r="U200" s="2" t="n">
        <f aca="false">LARGE(I200:M200,3)</f>
        <v>0</v>
      </c>
    </row>
    <row r="201" s="30" customFormat="true" ht="11.25" hidden="false" customHeight="true" outlineLevel="0" collapsed="false">
      <c r="A201" s="18" t="n">
        <v>169</v>
      </c>
      <c r="B201" s="36" t="s">
        <v>363</v>
      </c>
      <c r="C201" s="36"/>
      <c r="D201" s="37" t="s">
        <v>364</v>
      </c>
      <c r="E201" s="36" t="s">
        <v>147</v>
      </c>
      <c r="F201" s="36" t="s">
        <v>247</v>
      </c>
      <c r="G201" s="67" t="n">
        <v>9</v>
      </c>
      <c r="H201" s="37" t="s">
        <v>54</v>
      </c>
      <c r="I201" s="25" t="n">
        <v>548</v>
      </c>
      <c r="J201" s="25" t="n">
        <v>0</v>
      </c>
      <c r="K201" s="25" t="n">
        <v>549</v>
      </c>
      <c r="L201" s="25" t="n">
        <v>0</v>
      </c>
      <c r="M201" s="25"/>
      <c r="N201" s="64" t="n">
        <f aca="false">SUM(I201:M201)</f>
        <v>1097</v>
      </c>
      <c r="O201" s="39" t="n">
        <f aca="false">SUM(S201:U201)</f>
        <v>1097</v>
      </c>
      <c r="P201" s="28" t="n">
        <v>36</v>
      </c>
      <c r="Q201" s="28"/>
      <c r="R201" s="35"/>
      <c r="S201" s="2" t="n">
        <f aca="false">LARGE(I201:M201,1)</f>
        <v>549</v>
      </c>
      <c r="T201" s="2" t="n">
        <f aca="false">LARGE(I201:M201,2)</f>
        <v>548</v>
      </c>
      <c r="U201" s="2" t="n">
        <f aca="false">LARGE(I201:M201,3)</f>
        <v>0</v>
      </c>
    </row>
    <row r="202" s="30" customFormat="true" ht="11.25" hidden="false" customHeight="true" outlineLevel="0" collapsed="false">
      <c r="A202" s="18" t="n">
        <v>170</v>
      </c>
      <c r="B202" s="36" t="s">
        <v>365</v>
      </c>
      <c r="C202" s="36"/>
      <c r="D202" s="37" t="s">
        <v>366</v>
      </c>
      <c r="E202" s="36" t="s">
        <v>147</v>
      </c>
      <c r="F202" s="36" t="s">
        <v>247</v>
      </c>
      <c r="G202" s="38" t="n">
        <v>9</v>
      </c>
      <c r="H202" s="37" t="s">
        <v>213</v>
      </c>
      <c r="I202" s="25" t="n">
        <v>0</v>
      </c>
      <c r="J202" s="25" t="n">
        <v>537</v>
      </c>
      <c r="K202" s="25" t="n">
        <v>538</v>
      </c>
      <c r="L202" s="25" t="n">
        <v>0</v>
      </c>
      <c r="M202" s="25"/>
      <c r="N202" s="64" t="n">
        <f aca="false">SUM(I202:M202)</f>
        <v>1075</v>
      </c>
      <c r="O202" s="39" t="n">
        <f aca="false">SUM(S202:U202)</f>
        <v>1075</v>
      </c>
      <c r="P202" s="28" t="n">
        <v>37</v>
      </c>
      <c r="Q202" s="28"/>
      <c r="R202" s="35"/>
      <c r="S202" s="2" t="n">
        <f aca="false">LARGE(I202:M202,1)</f>
        <v>538</v>
      </c>
      <c r="T202" s="2" t="n">
        <f aca="false">LARGE(I202:M202,2)</f>
        <v>537</v>
      </c>
      <c r="U202" s="2" t="n">
        <f aca="false">LARGE(I202:M202,3)</f>
        <v>0</v>
      </c>
    </row>
    <row r="203" s="30" customFormat="true" ht="11.25" hidden="false" customHeight="true" outlineLevel="0" collapsed="false">
      <c r="A203" s="18" t="n">
        <v>171</v>
      </c>
      <c r="B203" s="36" t="s">
        <v>367</v>
      </c>
      <c r="C203" s="36"/>
      <c r="D203" s="37" t="s">
        <v>368</v>
      </c>
      <c r="E203" s="31" t="s">
        <v>147</v>
      </c>
      <c r="F203" s="31" t="s">
        <v>247</v>
      </c>
      <c r="G203" s="33" t="n">
        <v>9</v>
      </c>
      <c r="H203" s="32" t="s">
        <v>54</v>
      </c>
      <c r="I203" s="25" t="n">
        <v>0</v>
      </c>
      <c r="J203" s="25" t="n">
        <v>531</v>
      </c>
      <c r="K203" s="25" t="n">
        <v>535</v>
      </c>
      <c r="L203" s="25" t="n">
        <v>0</v>
      </c>
      <c r="M203" s="25"/>
      <c r="N203" s="64" t="n">
        <f aca="false">SUM(I203:M203)</f>
        <v>1066</v>
      </c>
      <c r="O203" s="39" t="n">
        <f aca="false">SUM(S203:U203)</f>
        <v>1066</v>
      </c>
      <c r="P203" s="28" t="n">
        <v>38</v>
      </c>
      <c r="Q203" s="28"/>
      <c r="R203" s="35"/>
      <c r="S203" s="2" t="n">
        <f aca="false">LARGE(I203:M203,1)</f>
        <v>535</v>
      </c>
      <c r="T203" s="2" t="n">
        <f aca="false">LARGE(I203:M203,2)</f>
        <v>531</v>
      </c>
      <c r="U203" s="2" t="n">
        <f aca="false">LARGE(I203:M203,3)</f>
        <v>0</v>
      </c>
      <c r="V203" s="0"/>
    </row>
    <row r="204" s="30" customFormat="true" ht="11.25" hidden="false" customHeight="true" outlineLevel="0" collapsed="false">
      <c r="A204" s="18" t="n">
        <v>172</v>
      </c>
      <c r="B204" s="19" t="s">
        <v>369</v>
      </c>
      <c r="C204" s="19"/>
      <c r="D204" s="20" t="s">
        <v>370</v>
      </c>
      <c r="E204" s="56" t="s">
        <v>147</v>
      </c>
      <c r="F204" s="19" t="s">
        <v>247</v>
      </c>
      <c r="G204" s="21" t="n">
        <v>9</v>
      </c>
      <c r="H204" s="20" t="s">
        <v>327</v>
      </c>
      <c r="I204" s="25" t="n">
        <v>0</v>
      </c>
      <c r="J204" s="25" t="n">
        <v>0</v>
      </c>
      <c r="K204" s="25" t="n">
        <v>526</v>
      </c>
      <c r="L204" s="25" t="n">
        <v>526</v>
      </c>
      <c r="M204" s="25"/>
      <c r="N204" s="64" t="n">
        <f aca="false">SUM(I204:M204)</f>
        <v>1052</v>
      </c>
      <c r="O204" s="39" t="n">
        <f aca="false">SUM(S204:U204)</f>
        <v>1052</v>
      </c>
      <c r="P204" s="28" t="n">
        <v>39</v>
      </c>
      <c r="Q204" s="28"/>
      <c r="R204" s="35"/>
      <c r="S204" s="2" t="n">
        <f aca="false">LARGE(I204:M204,1)</f>
        <v>526</v>
      </c>
      <c r="T204" s="2" t="n">
        <f aca="false">LARGE(I204:M204,2)</f>
        <v>526</v>
      </c>
      <c r="U204" s="2" t="n">
        <f aca="false">LARGE(I204:M204,3)</f>
        <v>0</v>
      </c>
    </row>
    <row r="205" s="30" customFormat="true" ht="11.25" hidden="false" customHeight="true" outlineLevel="0" collapsed="false">
      <c r="A205" s="18" t="n">
        <v>173</v>
      </c>
      <c r="B205" s="36" t="s">
        <v>371</v>
      </c>
      <c r="C205" s="36"/>
      <c r="D205" s="37" t="s">
        <v>172</v>
      </c>
      <c r="E205" s="36" t="s">
        <v>147</v>
      </c>
      <c r="F205" s="36" t="s">
        <v>247</v>
      </c>
      <c r="G205" s="38" t="n">
        <v>9</v>
      </c>
      <c r="H205" s="37" t="s">
        <v>43</v>
      </c>
      <c r="I205" s="25" t="n">
        <v>511</v>
      </c>
      <c r="J205" s="25" t="n">
        <v>525</v>
      </c>
      <c r="K205" s="25" t="n">
        <v>0</v>
      </c>
      <c r="L205" s="25" t="n">
        <v>0</v>
      </c>
      <c r="M205" s="25"/>
      <c r="N205" s="64" t="n">
        <f aca="false">SUM(I205:M205)</f>
        <v>1036</v>
      </c>
      <c r="O205" s="39" t="n">
        <f aca="false">SUM(S205:U205)</f>
        <v>1036</v>
      </c>
      <c r="P205" s="28" t="n">
        <v>40</v>
      </c>
      <c r="Q205" s="47"/>
      <c r="R205" s="35"/>
      <c r="S205" s="2" t="n">
        <f aca="false">LARGE(I205:M205,1)</f>
        <v>525</v>
      </c>
      <c r="T205" s="2" t="n">
        <f aca="false">LARGE(I205:M205,2)</f>
        <v>511</v>
      </c>
      <c r="U205" s="2" t="n">
        <f aca="false">LARGE(I205:M205,3)</f>
        <v>0</v>
      </c>
    </row>
    <row r="206" s="30" customFormat="true" ht="11.25" hidden="false" customHeight="true" outlineLevel="0" collapsed="false">
      <c r="A206" s="18" t="n">
        <v>174</v>
      </c>
      <c r="B206" s="31" t="s">
        <v>372</v>
      </c>
      <c r="C206" s="31"/>
      <c r="D206" s="32" t="s">
        <v>310</v>
      </c>
      <c r="E206" s="31" t="s">
        <v>147</v>
      </c>
      <c r="F206" s="31" t="s">
        <v>247</v>
      </c>
      <c r="G206" s="33" t="n">
        <v>9</v>
      </c>
      <c r="H206" s="32" t="s">
        <v>54</v>
      </c>
      <c r="I206" s="28" t="n">
        <v>517</v>
      </c>
      <c r="J206" s="25" t="n">
        <v>517</v>
      </c>
      <c r="K206" s="28" t="n">
        <v>0</v>
      </c>
      <c r="L206" s="28" t="n">
        <v>0</v>
      </c>
      <c r="M206" s="28"/>
      <c r="N206" s="18" t="n">
        <f aca="false">SUM(I206:M206)</f>
        <v>1034</v>
      </c>
      <c r="O206" s="39" t="n">
        <f aca="false">SUM(S206:U206)</f>
        <v>1034</v>
      </c>
      <c r="P206" s="28" t="n">
        <v>41</v>
      </c>
      <c r="Q206" s="28"/>
      <c r="R206" s="35"/>
      <c r="S206" s="2" t="n">
        <f aca="false">LARGE(I206:M206,1)</f>
        <v>517</v>
      </c>
      <c r="T206" s="2" t="n">
        <f aca="false">LARGE(I206:M206,2)</f>
        <v>517</v>
      </c>
      <c r="U206" s="2" t="n">
        <f aca="false">LARGE(I206:M206,3)</f>
        <v>0</v>
      </c>
    </row>
    <row r="207" s="30" customFormat="true" ht="11.25" hidden="false" customHeight="true" outlineLevel="0" collapsed="false">
      <c r="A207" s="18" t="n">
        <v>175</v>
      </c>
      <c r="B207" s="36" t="s">
        <v>200</v>
      </c>
      <c r="C207" s="36"/>
      <c r="D207" s="37" t="s">
        <v>118</v>
      </c>
      <c r="E207" s="31" t="s">
        <v>147</v>
      </c>
      <c r="F207" s="31" t="s">
        <v>247</v>
      </c>
      <c r="G207" s="33" t="n">
        <v>9</v>
      </c>
      <c r="H207" s="32" t="s">
        <v>54</v>
      </c>
      <c r="I207" s="25" t="n">
        <v>0</v>
      </c>
      <c r="J207" s="25" t="n">
        <v>0</v>
      </c>
      <c r="K207" s="25" t="n">
        <v>487</v>
      </c>
      <c r="L207" s="25" t="n">
        <v>516</v>
      </c>
      <c r="M207" s="25"/>
      <c r="N207" s="64" t="n">
        <f aca="false">SUM(I207:M207)</f>
        <v>1003</v>
      </c>
      <c r="O207" s="39" t="n">
        <f aca="false">SUM(S207:U207)</f>
        <v>1003</v>
      </c>
      <c r="P207" s="28" t="n">
        <v>42</v>
      </c>
      <c r="Q207" s="28"/>
      <c r="R207" s="35"/>
      <c r="S207" s="2" t="n">
        <f aca="false">LARGE(I207:M207,1)</f>
        <v>516</v>
      </c>
      <c r="T207" s="2" t="n">
        <f aca="false">LARGE(I207:M207,2)</f>
        <v>487</v>
      </c>
      <c r="U207" s="2" t="n">
        <f aca="false">LARGE(I207:M207,3)</f>
        <v>0</v>
      </c>
    </row>
    <row r="208" s="30" customFormat="true" ht="11.25" hidden="false" customHeight="true" outlineLevel="0" collapsed="false">
      <c r="A208" s="18" t="n">
        <v>176</v>
      </c>
      <c r="B208" s="36" t="s">
        <v>373</v>
      </c>
      <c r="C208" s="36"/>
      <c r="D208" s="37" t="s">
        <v>374</v>
      </c>
      <c r="E208" s="36" t="s">
        <v>147</v>
      </c>
      <c r="F208" s="36" t="s">
        <v>247</v>
      </c>
      <c r="G208" s="67" t="n">
        <v>9</v>
      </c>
      <c r="H208" s="37" t="s">
        <v>144</v>
      </c>
      <c r="I208" s="25" t="n">
        <v>0</v>
      </c>
      <c r="J208" s="25" t="n">
        <v>0</v>
      </c>
      <c r="K208" s="25" t="n">
        <v>0</v>
      </c>
      <c r="L208" s="25" t="n">
        <v>555</v>
      </c>
      <c r="M208" s="25"/>
      <c r="N208" s="64" t="n">
        <f aca="false">SUM(I208:M208)</f>
        <v>555</v>
      </c>
      <c r="O208" s="39" t="n">
        <f aca="false">SUM(S208:U208)</f>
        <v>555</v>
      </c>
      <c r="P208" s="28" t="n">
        <v>43</v>
      </c>
      <c r="Q208" s="28"/>
      <c r="R208" s="35"/>
      <c r="S208" s="2" t="n">
        <f aca="false">LARGE(I208:M208,1)</f>
        <v>555</v>
      </c>
      <c r="T208" s="2" t="n">
        <f aca="false">LARGE(I208:M208,2)</f>
        <v>0</v>
      </c>
      <c r="U208" s="2" t="n">
        <f aca="false">LARGE(I208:M208,3)</f>
        <v>0</v>
      </c>
    </row>
    <row r="209" s="30" customFormat="true" ht="11.25" hidden="false" customHeight="true" outlineLevel="0" collapsed="false">
      <c r="A209" s="18" t="n">
        <v>177</v>
      </c>
      <c r="B209" s="36" t="s">
        <v>375</v>
      </c>
      <c r="C209" s="36"/>
      <c r="D209" s="37" t="s">
        <v>200</v>
      </c>
      <c r="E209" s="36" t="s">
        <v>147</v>
      </c>
      <c r="F209" s="36" t="s">
        <v>247</v>
      </c>
      <c r="G209" s="38" t="n">
        <v>9</v>
      </c>
      <c r="H209" s="37" t="s">
        <v>61</v>
      </c>
      <c r="I209" s="25" t="n">
        <v>0</v>
      </c>
      <c r="J209" s="25" t="n">
        <v>527</v>
      </c>
      <c r="K209" s="25" t="n">
        <v>0</v>
      </c>
      <c r="L209" s="25" t="n">
        <v>0</v>
      </c>
      <c r="M209" s="25"/>
      <c r="N209" s="64" t="n">
        <f aca="false">SUM(I209:M209)</f>
        <v>527</v>
      </c>
      <c r="O209" s="39" t="n">
        <f aca="false">SUM(S209:U209)</f>
        <v>527</v>
      </c>
      <c r="P209" s="28" t="n">
        <v>44</v>
      </c>
      <c r="Q209" s="28"/>
      <c r="R209" s="35"/>
      <c r="S209" s="2" t="n">
        <f aca="false">LARGE(I209:M209,1)</f>
        <v>527</v>
      </c>
      <c r="T209" s="2" t="n">
        <f aca="false">LARGE(I209:M209,2)</f>
        <v>0</v>
      </c>
      <c r="U209" s="2" t="n">
        <f aca="false">LARGE(I209:M209,3)</f>
        <v>0</v>
      </c>
    </row>
    <row r="210" s="30" customFormat="true" ht="11.25" hidden="false" customHeight="true" outlineLevel="0" collapsed="false">
      <c r="A210" s="18" t="n">
        <v>178</v>
      </c>
      <c r="B210" s="36" t="s">
        <v>376</v>
      </c>
      <c r="C210" s="36"/>
      <c r="D210" s="37" t="s">
        <v>377</v>
      </c>
      <c r="E210" s="31" t="s">
        <v>147</v>
      </c>
      <c r="F210" s="31" t="s">
        <v>247</v>
      </c>
      <c r="G210" s="33" t="n">
        <v>9</v>
      </c>
      <c r="H210" s="32" t="s">
        <v>54</v>
      </c>
      <c r="I210" s="25" t="n">
        <v>0</v>
      </c>
      <c r="J210" s="25" t="n">
        <v>0</v>
      </c>
      <c r="K210" s="25" t="n">
        <v>514</v>
      </c>
      <c r="L210" s="25" t="n">
        <v>0</v>
      </c>
      <c r="M210" s="25"/>
      <c r="N210" s="64" t="n">
        <f aca="false">SUM(I210:M210)</f>
        <v>514</v>
      </c>
      <c r="O210" s="39" t="n">
        <f aca="false">SUM(S210:U210)</f>
        <v>514</v>
      </c>
      <c r="P210" s="28" t="n">
        <v>45</v>
      </c>
      <c r="Q210" s="28"/>
      <c r="R210" s="35"/>
      <c r="S210" s="2" t="n">
        <f aca="false">LARGE(I210:M210,1)</f>
        <v>514</v>
      </c>
      <c r="T210" s="2" t="n">
        <f aca="false">LARGE(I210:M210,2)</f>
        <v>0</v>
      </c>
      <c r="U210" s="2" t="n">
        <f aca="false">LARGE(I210:M210,3)</f>
        <v>0</v>
      </c>
    </row>
    <row r="211" s="30" customFormat="true" ht="11.25" hidden="false" customHeight="true" outlineLevel="0" collapsed="false">
      <c r="A211" s="18" t="n">
        <v>179</v>
      </c>
      <c r="B211" s="36" t="s">
        <v>378</v>
      </c>
      <c r="C211" s="36"/>
      <c r="D211" s="37" t="s">
        <v>179</v>
      </c>
      <c r="E211" s="36" t="s">
        <v>147</v>
      </c>
      <c r="F211" s="36" t="s">
        <v>247</v>
      </c>
      <c r="G211" s="67" t="n">
        <v>9</v>
      </c>
      <c r="H211" s="37" t="s">
        <v>144</v>
      </c>
      <c r="I211" s="25" t="n">
        <v>0</v>
      </c>
      <c r="J211" s="25" t="n">
        <v>0</v>
      </c>
      <c r="K211" s="25" t="n">
        <v>0</v>
      </c>
      <c r="L211" s="25" t="n">
        <v>483</v>
      </c>
      <c r="M211" s="25"/>
      <c r="N211" s="64" t="n">
        <f aca="false">SUM(I211:M211)</f>
        <v>483</v>
      </c>
      <c r="O211" s="39" t="n">
        <f aca="false">SUM(S211:U211)</f>
        <v>483</v>
      </c>
      <c r="P211" s="28" t="n">
        <v>46</v>
      </c>
      <c r="Q211" s="28"/>
      <c r="R211" s="35"/>
      <c r="S211" s="2" t="n">
        <f aca="false">LARGE(I211:M211,1)</f>
        <v>483</v>
      </c>
      <c r="T211" s="2" t="n">
        <f aca="false">LARGE(I211:M211,2)</f>
        <v>0</v>
      </c>
      <c r="U211" s="2" t="n">
        <f aca="false">LARGE(I211:M211,3)</f>
        <v>0</v>
      </c>
    </row>
    <row r="212" s="30" customFormat="true" ht="11.25" hidden="false" customHeight="true" outlineLevel="0" collapsed="false">
      <c r="A212" s="18" t="n">
        <v>180</v>
      </c>
      <c r="B212" s="36" t="s">
        <v>379</v>
      </c>
      <c r="C212" s="36"/>
      <c r="D212" s="37" t="s">
        <v>349</v>
      </c>
      <c r="E212" s="36" t="s">
        <v>147</v>
      </c>
      <c r="F212" s="36" t="s">
        <v>247</v>
      </c>
      <c r="G212" s="67" t="n">
        <v>9</v>
      </c>
      <c r="H212" s="37" t="s">
        <v>144</v>
      </c>
      <c r="I212" s="25" t="n">
        <v>0</v>
      </c>
      <c r="J212" s="25" t="n">
        <v>0</v>
      </c>
      <c r="K212" s="25" t="n">
        <v>0</v>
      </c>
      <c r="L212" s="25" t="n">
        <v>463</v>
      </c>
      <c r="M212" s="25"/>
      <c r="N212" s="64" t="n">
        <f aca="false">SUM(I212:M212)</f>
        <v>463</v>
      </c>
      <c r="O212" s="39" t="n">
        <f aca="false">SUM(S212:U212)</f>
        <v>463</v>
      </c>
      <c r="P212" s="28" t="n">
        <v>47</v>
      </c>
      <c r="Q212" s="28"/>
      <c r="R212" s="35"/>
      <c r="S212" s="2" t="n">
        <f aca="false">LARGE(I212:M212,1)</f>
        <v>463</v>
      </c>
      <c r="T212" s="2" t="n">
        <f aca="false">LARGE(I212:M212,2)</f>
        <v>0</v>
      </c>
      <c r="U212" s="2" t="n">
        <f aca="false">LARGE(I212:M212,3)</f>
        <v>0</v>
      </c>
    </row>
    <row r="213" s="30" customFormat="true" ht="11.25" hidden="false" customHeight="true" outlineLevel="0" collapsed="false">
      <c r="A213" s="18" t="n">
        <v>181</v>
      </c>
      <c r="B213" s="36" t="s">
        <v>17</v>
      </c>
      <c r="C213" s="36"/>
      <c r="D213" s="37" t="s">
        <v>196</v>
      </c>
      <c r="E213" s="31" t="s">
        <v>147</v>
      </c>
      <c r="F213" s="31" t="s">
        <v>247</v>
      </c>
      <c r="G213" s="33" t="n">
        <v>9</v>
      </c>
      <c r="H213" s="32" t="s">
        <v>54</v>
      </c>
      <c r="I213" s="25" t="n">
        <v>0</v>
      </c>
      <c r="J213" s="25" t="n">
        <v>0</v>
      </c>
      <c r="K213" s="25" t="n">
        <v>431</v>
      </c>
      <c r="L213" s="25" t="n">
        <v>0</v>
      </c>
      <c r="M213" s="25"/>
      <c r="N213" s="64" t="n">
        <f aca="false">SUM(I213:M213)</f>
        <v>431</v>
      </c>
      <c r="O213" s="39" t="n">
        <f aca="false">SUM(S213:U213)</f>
        <v>431</v>
      </c>
      <c r="P213" s="28" t="n">
        <v>48</v>
      </c>
      <c r="Q213" s="28"/>
      <c r="R213" s="35"/>
      <c r="S213" s="2" t="n">
        <f aca="false">LARGE(I213:M213,1)</f>
        <v>431</v>
      </c>
      <c r="T213" s="2" t="n">
        <f aca="false">LARGE(I213:M213,2)</f>
        <v>0</v>
      </c>
      <c r="U213" s="2" t="n">
        <f aca="false">LARGE(I213:M213,3)</f>
        <v>0</v>
      </c>
    </row>
    <row r="214" s="30" customFormat="true" ht="11.25" hidden="false" customHeight="true" outlineLevel="0" collapsed="false">
      <c r="A214" s="18" t="n">
        <v>182</v>
      </c>
      <c r="B214" s="36" t="s">
        <v>380</v>
      </c>
      <c r="C214" s="36"/>
      <c r="D214" s="37" t="s">
        <v>381</v>
      </c>
      <c r="E214" s="36" t="s">
        <v>147</v>
      </c>
      <c r="F214" s="36" t="s">
        <v>247</v>
      </c>
      <c r="G214" s="67" t="n">
        <v>9</v>
      </c>
      <c r="H214" s="37" t="s">
        <v>144</v>
      </c>
      <c r="I214" s="25" t="n">
        <v>0</v>
      </c>
      <c r="J214" s="25" t="n">
        <v>0</v>
      </c>
      <c r="K214" s="25" t="n">
        <v>0</v>
      </c>
      <c r="L214" s="25" t="n">
        <v>396</v>
      </c>
      <c r="M214" s="25"/>
      <c r="N214" s="64" t="n">
        <f aca="false">SUM(I214:M214)</f>
        <v>396</v>
      </c>
      <c r="O214" s="39" t="n">
        <f aca="false">SUM(S214:U214)</f>
        <v>396</v>
      </c>
      <c r="P214" s="28" t="n">
        <v>49</v>
      </c>
      <c r="Q214" s="28"/>
      <c r="R214" s="35"/>
      <c r="S214" s="2" t="n">
        <f aca="false">LARGE(I214:M214,1)</f>
        <v>396</v>
      </c>
      <c r="T214" s="2" t="n">
        <f aca="false">LARGE(I214:M214,2)</f>
        <v>0</v>
      </c>
      <c r="U214" s="2" t="n">
        <f aca="false">LARGE(I214:M214,3)</f>
        <v>0</v>
      </c>
    </row>
    <row r="215" s="30" customFormat="true" ht="11.25" hidden="false" customHeight="true" outlineLevel="0" collapsed="false">
      <c r="A215" s="18" t="n">
        <v>183</v>
      </c>
      <c r="B215" s="36" t="s">
        <v>382</v>
      </c>
      <c r="C215" s="36"/>
      <c r="D215" s="37" t="s">
        <v>383</v>
      </c>
      <c r="E215" s="36" t="s">
        <v>147</v>
      </c>
      <c r="F215" s="36" t="s">
        <v>247</v>
      </c>
      <c r="G215" s="67" t="n">
        <v>9</v>
      </c>
      <c r="H215" s="37" t="s">
        <v>144</v>
      </c>
      <c r="I215" s="25" t="n">
        <v>0</v>
      </c>
      <c r="J215" s="25" t="n">
        <v>0</v>
      </c>
      <c r="K215" s="25" t="n">
        <v>0</v>
      </c>
      <c r="L215" s="25" t="n">
        <v>393</v>
      </c>
      <c r="M215" s="25"/>
      <c r="N215" s="64" t="n">
        <f aca="false">SUM(I215:M215)</f>
        <v>393</v>
      </c>
      <c r="O215" s="39" t="n">
        <f aca="false">SUM(S215:U215)</f>
        <v>393</v>
      </c>
      <c r="P215" s="28" t="n">
        <v>50</v>
      </c>
      <c r="Q215" s="28"/>
      <c r="R215" s="35"/>
      <c r="S215" s="2" t="n">
        <f aca="false">LARGE(I215:M215,1)</f>
        <v>393</v>
      </c>
      <c r="T215" s="2" t="n">
        <f aca="false">LARGE(I215:M215,2)</f>
        <v>0</v>
      </c>
      <c r="U215" s="2" t="n">
        <f aca="false">LARGE(I215:M215,3)</f>
        <v>0</v>
      </c>
    </row>
    <row r="216" s="30" customFormat="true" ht="11.25" hidden="false" customHeight="true" outlineLevel="0" collapsed="false">
      <c r="A216" s="18" t="n">
        <v>184</v>
      </c>
      <c r="B216" s="36" t="s">
        <v>384</v>
      </c>
      <c r="C216" s="36"/>
      <c r="D216" s="37" t="s">
        <v>354</v>
      </c>
      <c r="E216" s="36" t="s">
        <v>147</v>
      </c>
      <c r="F216" s="36" t="s">
        <v>247</v>
      </c>
      <c r="G216" s="67" t="n">
        <v>9</v>
      </c>
      <c r="H216" s="37" t="s">
        <v>144</v>
      </c>
      <c r="I216" s="25" t="n">
        <v>0</v>
      </c>
      <c r="J216" s="25" t="n">
        <v>0</v>
      </c>
      <c r="K216" s="25" t="n">
        <v>0</v>
      </c>
      <c r="L216" s="25" t="n">
        <v>276</v>
      </c>
      <c r="M216" s="25"/>
      <c r="N216" s="64" t="n">
        <f aca="false">SUM(I216:M216)</f>
        <v>276</v>
      </c>
      <c r="O216" s="39" t="n">
        <f aca="false">SUM(S216:U216)</f>
        <v>276</v>
      </c>
      <c r="P216" s="28" t="n">
        <v>51</v>
      </c>
      <c r="Q216" s="28"/>
      <c r="R216" s="35"/>
      <c r="S216" s="2" t="n">
        <f aca="false">LARGE(I216:M216,1)</f>
        <v>276</v>
      </c>
      <c r="T216" s="2" t="n">
        <f aca="false">LARGE(I216:M216,2)</f>
        <v>0</v>
      </c>
      <c r="U216" s="2" t="n">
        <f aca="false">LARGE(I216:M216,3)</f>
        <v>0</v>
      </c>
    </row>
    <row r="217" s="30" customFormat="true" ht="11.25" hidden="false" customHeight="true" outlineLevel="0" collapsed="false">
      <c r="A217" s="18"/>
      <c r="B217" s="36"/>
      <c r="C217" s="36"/>
      <c r="D217" s="37"/>
      <c r="E217" s="36"/>
      <c r="F217" s="36"/>
      <c r="G217" s="38"/>
      <c r="H217" s="37"/>
      <c r="I217" s="25"/>
      <c r="J217" s="25"/>
      <c r="K217" s="25"/>
      <c r="L217" s="25"/>
      <c r="M217" s="25"/>
      <c r="N217" s="64"/>
      <c r="O217" s="39"/>
      <c r="P217" s="66"/>
      <c r="Q217" s="28"/>
      <c r="R217" s="35"/>
      <c r="S217" s="2"/>
      <c r="T217" s="2"/>
      <c r="U217" s="2"/>
    </row>
    <row r="218" s="30" customFormat="true" ht="11.25" hidden="false" customHeight="true" outlineLevel="0" collapsed="false">
      <c r="A218" s="18"/>
      <c r="B218" s="36"/>
      <c r="C218" s="36"/>
      <c r="D218" s="37"/>
      <c r="E218" s="36"/>
      <c r="F218" s="36"/>
      <c r="G218" s="67"/>
      <c r="H218" s="37"/>
      <c r="I218" s="25"/>
      <c r="J218" s="25"/>
      <c r="K218" s="25"/>
      <c r="L218" s="25"/>
      <c r="M218" s="25"/>
      <c r="N218" s="64"/>
      <c r="O218" s="39"/>
      <c r="P218" s="28"/>
      <c r="Q218" s="28"/>
      <c r="R218" s="35"/>
      <c r="S218" s="2"/>
      <c r="T218" s="2"/>
      <c r="U218" s="2"/>
    </row>
    <row r="219" s="30" customFormat="true" ht="11.25" hidden="false" customHeight="true" outlineLevel="0" collapsed="false">
      <c r="A219" s="18" t="n">
        <v>185</v>
      </c>
      <c r="B219" s="36" t="s">
        <v>385</v>
      </c>
      <c r="C219" s="36"/>
      <c r="D219" s="37" t="s">
        <v>362</v>
      </c>
      <c r="E219" s="36" t="s">
        <v>177</v>
      </c>
      <c r="F219" s="36" t="s">
        <v>247</v>
      </c>
      <c r="G219" s="38" t="n">
        <v>10</v>
      </c>
      <c r="H219" s="37" t="s">
        <v>290</v>
      </c>
      <c r="I219" s="25" t="n">
        <v>560</v>
      </c>
      <c r="J219" s="25" t="n">
        <v>572</v>
      </c>
      <c r="K219" s="25" t="n">
        <v>569</v>
      </c>
      <c r="L219" s="25" t="n">
        <v>578</v>
      </c>
      <c r="M219" s="25"/>
      <c r="N219" s="64" t="n">
        <f aca="false">SUM(I219:M219)</f>
        <v>2279</v>
      </c>
      <c r="O219" s="39" t="n">
        <f aca="false">SUM(S219:U219)</f>
        <v>1719</v>
      </c>
      <c r="P219" s="66" t="n">
        <v>1</v>
      </c>
      <c r="Q219" s="28"/>
      <c r="R219" s="35"/>
      <c r="S219" s="2" t="n">
        <f aca="false">LARGE(I219:M219,1)</f>
        <v>578</v>
      </c>
      <c r="T219" s="2" t="n">
        <f aca="false">LARGE(I219:M219,2)</f>
        <v>572</v>
      </c>
      <c r="U219" s="2" t="n">
        <f aca="false">LARGE(I219:M219,3)</f>
        <v>569</v>
      </c>
    </row>
    <row r="220" s="30" customFormat="true" ht="11.25" hidden="false" customHeight="true" outlineLevel="0" collapsed="false">
      <c r="A220" s="18" t="n">
        <v>186</v>
      </c>
      <c r="B220" s="36" t="s">
        <v>386</v>
      </c>
      <c r="C220" s="36"/>
      <c r="D220" s="37" t="s">
        <v>387</v>
      </c>
      <c r="E220" s="36" t="s">
        <v>177</v>
      </c>
      <c r="F220" s="36" t="s">
        <v>247</v>
      </c>
      <c r="G220" s="38" t="n">
        <v>10</v>
      </c>
      <c r="H220" s="37" t="s">
        <v>290</v>
      </c>
      <c r="I220" s="25" t="n">
        <v>557</v>
      </c>
      <c r="J220" s="25" t="n">
        <v>559</v>
      </c>
      <c r="K220" s="25" t="n">
        <v>0</v>
      </c>
      <c r="L220" s="25" t="n">
        <v>565</v>
      </c>
      <c r="M220" s="25"/>
      <c r="N220" s="64" t="n">
        <f aca="false">SUM(I220:M220)</f>
        <v>1681</v>
      </c>
      <c r="O220" s="39" t="n">
        <f aca="false">SUM(S220:U220)</f>
        <v>1681</v>
      </c>
      <c r="P220" s="66" t="n">
        <v>2</v>
      </c>
      <c r="Q220" s="28"/>
      <c r="R220" s="35"/>
      <c r="S220" s="2" t="n">
        <f aca="false">LARGE(I220:M220,1)</f>
        <v>565</v>
      </c>
      <c r="T220" s="2" t="n">
        <f aca="false">LARGE(I220:M220,2)</f>
        <v>559</v>
      </c>
      <c r="U220" s="2" t="n">
        <f aca="false">LARGE(I220:M220,3)</f>
        <v>557</v>
      </c>
    </row>
    <row r="221" s="30" customFormat="true" ht="11.25" hidden="false" customHeight="true" outlineLevel="0" collapsed="false">
      <c r="A221" s="18" t="n">
        <v>187</v>
      </c>
      <c r="B221" s="36" t="s">
        <v>388</v>
      </c>
      <c r="C221" s="36"/>
      <c r="D221" s="37" t="s">
        <v>389</v>
      </c>
      <c r="E221" s="36" t="s">
        <v>177</v>
      </c>
      <c r="F221" s="36" t="s">
        <v>247</v>
      </c>
      <c r="G221" s="38" t="n">
        <v>10</v>
      </c>
      <c r="H221" s="37" t="s">
        <v>32</v>
      </c>
      <c r="I221" s="25" t="n">
        <v>548</v>
      </c>
      <c r="J221" s="25" t="n">
        <v>559</v>
      </c>
      <c r="K221" s="25" t="n">
        <v>566</v>
      </c>
      <c r="L221" s="25" t="n">
        <v>0</v>
      </c>
      <c r="M221" s="25"/>
      <c r="N221" s="64" t="n">
        <f aca="false">SUM(I221:M221)</f>
        <v>1673</v>
      </c>
      <c r="O221" s="39" t="n">
        <f aca="false">SUM(S221:U221)</f>
        <v>1673</v>
      </c>
      <c r="P221" s="66" t="n">
        <v>3</v>
      </c>
      <c r="Q221" s="28"/>
      <c r="R221" s="35"/>
      <c r="S221" s="2" t="n">
        <f aca="false">LARGE(I221:M221,1)</f>
        <v>566</v>
      </c>
      <c r="T221" s="2" t="n">
        <f aca="false">LARGE(I221:M221,2)</f>
        <v>559</v>
      </c>
      <c r="U221" s="2" t="n">
        <f aca="false">LARGE(I221:M221,3)</f>
        <v>548</v>
      </c>
    </row>
    <row r="222" s="30" customFormat="true" ht="11.25" hidden="false" customHeight="true" outlineLevel="0" collapsed="false">
      <c r="A222" s="18" t="n">
        <v>188</v>
      </c>
      <c r="B222" s="36" t="s">
        <v>390</v>
      </c>
      <c r="C222" s="36"/>
      <c r="D222" s="37" t="s">
        <v>238</v>
      </c>
      <c r="E222" s="36" t="s">
        <v>177</v>
      </c>
      <c r="F222" s="36" t="s">
        <v>247</v>
      </c>
      <c r="G222" s="67" t="n">
        <v>10</v>
      </c>
      <c r="H222" s="37" t="s">
        <v>32</v>
      </c>
      <c r="I222" s="25" t="n">
        <v>552</v>
      </c>
      <c r="J222" s="25" t="n">
        <v>547</v>
      </c>
      <c r="K222" s="25" t="n">
        <v>550</v>
      </c>
      <c r="L222" s="25" t="n">
        <v>548</v>
      </c>
      <c r="M222" s="25"/>
      <c r="N222" s="64" t="n">
        <f aca="false">SUM(I222:M222)</f>
        <v>2197</v>
      </c>
      <c r="O222" s="39" t="n">
        <f aca="false">SUM(S222:U222)</f>
        <v>1650</v>
      </c>
      <c r="P222" s="66" t="n">
        <v>4</v>
      </c>
      <c r="Q222" s="28"/>
      <c r="R222" s="51"/>
      <c r="S222" s="2" t="n">
        <f aca="false">LARGE(I222:M222,1)</f>
        <v>552</v>
      </c>
      <c r="T222" s="2" t="n">
        <f aca="false">LARGE(I222:M222,2)</f>
        <v>550</v>
      </c>
      <c r="U222" s="2" t="n">
        <f aca="false">LARGE(I222:M222,3)</f>
        <v>548</v>
      </c>
    </row>
    <row r="223" s="30" customFormat="true" ht="11.25" hidden="false" customHeight="true" outlineLevel="0" collapsed="false">
      <c r="A223" s="18" t="n">
        <v>189</v>
      </c>
      <c r="B223" s="36" t="s">
        <v>391</v>
      </c>
      <c r="C223" s="36"/>
      <c r="D223" s="37" t="s">
        <v>161</v>
      </c>
      <c r="E223" s="36" t="s">
        <v>177</v>
      </c>
      <c r="F223" s="36" t="s">
        <v>247</v>
      </c>
      <c r="G223" s="38" t="n">
        <v>10</v>
      </c>
      <c r="H223" s="37" t="s">
        <v>58</v>
      </c>
      <c r="I223" s="25" t="n">
        <v>558</v>
      </c>
      <c r="J223" s="25" t="n">
        <v>541</v>
      </c>
      <c r="K223" s="25" t="n">
        <v>544</v>
      </c>
      <c r="L223" s="25" t="n">
        <v>546</v>
      </c>
      <c r="M223" s="25"/>
      <c r="N223" s="64" t="n">
        <f aca="false">SUM(I223:M223)</f>
        <v>2189</v>
      </c>
      <c r="O223" s="39" t="n">
        <f aca="false">SUM(S223:U223)</f>
        <v>1648</v>
      </c>
      <c r="P223" s="66" t="n">
        <v>5</v>
      </c>
      <c r="Q223" s="28"/>
      <c r="R223" s="35"/>
      <c r="S223" s="2" t="n">
        <f aca="false">LARGE(I223:M223,1)</f>
        <v>558</v>
      </c>
      <c r="T223" s="2" t="n">
        <f aca="false">LARGE(I223:M223,2)</f>
        <v>546</v>
      </c>
      <c r="U223" s="2" t="n">
        <f aca="false">LARGE(I223:M223,3)</f>
        <v>544</v>
      </c>
    </row>
    <row r="224" s="30" customFormat="true" ht="11.25" hidden="false" customHeight="true" outlineLevel="0" collapsed="false">
      <c r="A224" s="18" t="n">
        <v>190</v>
      </c>
      <c r="B224" s="31" t="s">
        <v>392</v>
      </c>
      <c r="C224" s="31"/>
      <c r="D224" s="32" t="s">
        <v>393</v>
      </c>
      <c r="E224" s="31" t="s">
        <v>177</v>
      </c>
      <c r="F224" s="31" t="s">
        <v>247</v>
      </c>
      <c r="G224" s="33" t="n">
        <v>10</v>
      </c>
      <c r="H224" s="34" t="s">
        <v>32</v>
      </c>
      <c r="I224" s="28" t="n">
        <v>551</v>
      </c>
      <c r="J224" s="28" t="n">
        <v>535</v>
      </c>
      <c r="K224" s="28" t="n">
        <v>539</v>
      </c>
      <c r="L224" s="28" t="n">
        <v>546</v>
      </c>
      <c r="M224" s="28"/>
      <c r="N224" s="18" t="n">
        <f aca="false">SUM(I224:M224)</f>
        <v>2171</v>
      </c>
      <c r="O224" s="39" t="n">
        <f aca="false">SUM(S224:U224)</f>
        <v>1636</v>
      </c>
      <c r="P224" s="66" t="n">
        <v>6</v>
      </c>
      <c r="Q224" s="28"/>
      <c r="R224" s="35"/>
      <c r="S224" s="2" t="n">
        <f aca="false">LARGE(I224:M224,1)</f>
        <v>551</v>
      </c>
      <c r="T224" s="2" t="n">
        <f aca="false">LARGE(I224:M224,2)</f>
        <v>546</v>
      </c>
      <c r="U224" s="2" t="n">
        <f aca="false">LARGE(I224:M224,3)</f>
        <v>539</v>
      </c>
    </row>
    <row r="225" s="30" customFormat="true" ht="11.25" hidden="false" customHeight="true" outlineLevel="0" collapsed="false">
      <c r="A225" s="18" t="n">
        <v>191</v>
      </c>
      <c r="B225" s="19" t="s">
        <v>394</v>
      </c>
      <c r="C225" s="19"/>
      <c r="D225" s="20" t="s">
        <v>319</v>
      </c>
      <c r="E225" s="19" t="s">
        <v>177</v>
      </c>
      <c r="F225" s="19" t="s">
        <v>247</v>
      </c>
      <c r="G225" s="21" t="n">
        <v>10</v>
      </c>
      <c r="H225" s="20" t="s">
        <v>75</v>
      </c>
      <c r="I225" s="25" t="n">
        <v>533</v>
      </c>
      <c r="J225" s="25" t="n">
        <v>541</v>
      </c>
      <c r="K225" s="25" t="n">
        <v>537</v>
      </c>
      <c r="L225" s="25" t="n">
        <v>554</v>
      </c>
      <c r="M225" s="25"/>
      <c r="N225" s="64" t="n">
        <f aca="false">SUM(I225:M225)</f>
        <v>2165</v>
      </c>
      <c r="O225" s="39" t="n">
        <f aca="false">SUM(S225:U225)</f>
        <v>1632</v>
      </c>
      <c r="P225" s="66" t="n">
        <v>7</v>
      </c>
      <c r="Q225" s="28"/>
      <c r="R225" s="35"/>
      <c r="S225" s="2" t="n">
        <f aca="false">LARGE(I225:M225,1)</f>
        <v>554</v>
      </c>
      <c r="T225" s="2" t="n">
        <f aca="false">LARGE(I225:M225,2)</f>
        <v>541</v>
      </c>
      <c r="U225" s="2" t="n">
        <f aca="false">LARGE(I225:M225,3)</f>
        <v>537</v>
      </c>
    </row>
    <row r="226" s="30" customFormat="true" ht="11.25" hidden="false" customHeight="true" outlineLevel="0" collapsed="false">
      <c r="A226" s="18" t="n">
        <v>192</v>
      </c>
      <c r="B226" s="36" t="s">
        <v>395</v>
      </c>
      <c r="C226" s="36"/>
      <c r="D226" s="37" t="s">
        <v>215</v>
      </c>
      <c r="E226" s="36" t="s">
        <v>177</v>
      </c>
      <c r="F226" s="36" t="s">
        <v>247</v>
      </c>
      <c r="G226" s="38" t="n">
        <v>10</v>
      </c>
      <c r="H226" s="37" t="s">
        <v>54</v>
      </c>
      <c r="I226" s="25" t="n">
        <v>538</v>
      </c>
      <c r="J226" s="25" t="n">
        <v>538</v>
      </c>
      <c r="K226" s="25" t="n">
        <v>552</v>
      </c>
      <c r="L226" s="25" t="n">
        <v>538</v>
      </c>
      <c r="M226" s="25"/>
      <c r="N226" s="64" t="n">
        <f aca="false">SUM(I226:M226)</f>
        <v>2166</v>
      </c>
      <c r="O226" s="39" t="n">
        <f aca="false">SUM(S226:U226)</f>
        <v>1628</v>
      </c>
      <c r="P226" s="66" t="n">
        <v>8</v>
      </c>
      <c r="Q226" s="28"/>
      <c r="R226" s="35"/>
      <c r="S226" s="2" t="n">
        <f aca="false">LARGE(I226:M226,1)</f>
        <v>552</v>
      </c>
      <c r="T226" s="2" t="n">
        <f aca="false">LARGE(I226:M226,2)</f>
        <v>538</v>
      </c>
      <c r="U226" s="2" t="n">
        <f aca="false">LARGE(I226:M226,3)</f>
        <v>538</v>
      </c>
    </row>
    <row r="227" s="30" customFormat="true" ht="11.25" hidden="false" customHeight="true" outlineLevel="0" collapsed="false">
      <c r="A227" s="18" t="n">
        <v>193</v>
      </c>
      <c r="B227" s="36" t="s">
        <v>396</v>
      </c>
      <c r="C227" s="36"/>
      <c r="D227" s="37" t="s">
        <v>332</v>
      </c>
      <c r="E227" s="36" t="s">
        <v>177</v>
      </c>
      <c r="F227" s="36" t="s">
        <v>247</v>
      </c>
      <c r="G227" s="38" t="n">
        <v>10</v>
      </c>
      <c r="H227" s="37" t="s">
        <v>54</v>
      </c>
      <c r="I227" s="25" t="n">
        <v>534</v>
      </c>
      <c r="J227" s="25" t="n">
        <v>535</v>
      </c>
      <c r="K227" s="25" t="n">
        <v>539</v>
      </c>
      <c r="L227" s="25" t="n">
        <v>542</v>
      </c>
      <c r="M227" s="25"/>
      <c r="N227" s="64" t="n">
        <f aca="false">SUM(I227:M227)</f>
        <v>2150</v>
      </c>
      <c r="O227" s="39" t="n">
        <f aca="false">SUM(S227:U227)</f>
        <v>1616</v>
      </c>
      <c r="P227" s="66" t="n">
        <v>9</v>
      </c>
      <c r="Q227" s="47"/>
      <c r="R227" s="35"/>
      <c r="S227" s="2" t="n">
        <f aca="false">LARGE(I227:M227,1)</f>
        <v>542</v>
      </c>
      <c r="T227" s="2" t="n">
        <f aca="false">LARGE(I227:M227,2)</f>
        <v>539</v>
      </c>
      <c r="U227" s="2" t="n">
        <f aca="false">LARGE(I227:M227,3)</f>
        <v>535</v>
      </c>
    </row>
    <row r="228" s="30" customFormat="true" ht="11.25" hidden="false" customHeight="true" outlineLevel="0" collapsed="false">
      <c r="A228" s="18" t="n">
        <v>194</v>
      </c>
      <c r="B228" s="36" t="s">
        <v>397</v>
      </c>
      <c r="C228" s="36"/>
      <c r="D228" s="37" t="s">
        <v>194</v>
      </c>
      <c r="E228" s="36" t="s">
        <v>177</v>
      </c>
      <c r="F228" s="36" t="s">
        <v>247</v>
      </c>
      <c r="G228" s="38" t="n">
        <v>10</v>
      </c>
      <c r="H228" s="20" t="s">
        <v>266</v>
      </c>
      <c r="I228" s="25" t="n">
        <v>531</v>
      </c>
      <c r="J228" s="25" t="n">
        <v>524</v>
      </c>
      <c r="K228" s="25" t="n">
        <v>541</v>
      </c>
      <c r="L228" s="25" t="n">
        <v>543</v>
      </c>
      <c r="M228" s="25"/>
      <c r="N228" s="64" t="n">
        <f aca="false">SUM(I228:M228)</f>
        <v>2139</v>
      </c>
      <c r="O228" s="39" t="n">
        <f aca="false">SUM(S228:U228)</f>
        <v>1615</v>
      </c>
      <c r="P228" s="66" t="n">
        <v>10</v>
      </c>
      <c r="Q228" s="28"/>
      <c r="R228" s="35"/>
      <c r="S228" s="2" t="n">
        <f aca="false">LARGE(I228:M228,1)</f>
        <v>543</v>
      </c>
      <c r="T228" s="2" t="n">
        <f aca="false">LARGE(I228:M228,2)</f>
        <v>541</v>
      </c>
      <c r="U228" s="2" t="n">
        <f aca="false">LARGE(I228:M228,3)</f>
        <v>531</v>
      </c>
    </row>
    <row r="229" s="30" customFormat="true" ht="11.25" hidden="false" customHeight="true" outlineLevel="0" collapsed="false">
      <c r="A229" s="18" t="n">
        <v>195</v>
      </c>
      <c r="B229" s="19" t="s">
        <v>398</v>
      </c>
      <c r="C229" s="19"/>
      <c r="D229" s="20" t="s">
        <v>200</v>
      </c>
      <c r="E229" s="19" t="s">
        <v>177</v>
      </c>
      <c r="F229" s="19" t="s">
        <v>247</v>
      </c>
      <c r="G229" s="21" t="n">
        <v>10</v>
      </c>
      <c r="H229" s="20" t="s">
        <v>43</v>
      </c>
      <c r="I229" s="25" t="n">
        <v>529</v>
      </c>
      <c r="J229" s="25" t="n">
        <v>539</v>
      </c>
      <c r="K229" s="25" t="n">
        <v>543</v>
      </c>
      <c r="L229" s="25" t="n">
        <v>0</v>
      </c>
      <c r="M229" s="25"/>
      <c r="N229" s="64" t="n">
        <f aca="false">SUM(I229:M229)</f>
        <v>1611</v>
      </c>
      <c r="O229" s="39" t="n">
        <f aca="false">SUM(S229:U229)</f>
        <v>1611</v>
      </c>
      <c r="P229" s="66" t="n">
        <v>11</v>
      </c>
      <c r="Q229" s="28"/>
      <c r="R229" s="35"/>
      <c r="S229" s="2" t="n">
        <f aca="false">LARGE(I229:M229,1)</f>
        <v>543</v>
      </c>
      <c r="T229" s="2" t="n">
        <f aca="false">LARGE(I229:M229,2)</f>
        <v>539</v>
      </c>
      <c r="U229" s="2" t="n">
        <f aca="false">LARGE(I229:M229,3)</f>
        <v>529</v>
      </c>
    </row>
    <row r="230" s="30" customFormat="true" ht="11.25" hidden="false" customHeight="true" outlineLevel="0" collapsed="false">
      <c r="A230" s="18" t="n">
        <v>196</v>
      </c>
      <c r="B230" s="36" t="s">
        <v>399</v>
      </c>
      <c r="C230" s="36"/>
      <c r="D230" s="37" t="s">
        <v>400</v>
      </c>
      <c r="E230" s="36" t="s">
        <v>177</v>
      </c>
      <c r="F230" s="36" t="s">
        <v>247</v>
      </c>
      <c r="G230" s="67" t="n">
        <v>10</v>
      </c>
      <c r="H230" s="37" t="s">
        <v>221</v>
      </c>
      <c r="I230" s="25" t="n">
        <v>541</v>
      </c>
      <c r="J230" s="25" t="n">
        <v>531</v>
      </c>
      <c r="K230" s="25" t="n">
        <v>522</v>
      </c>
      <c r="L230" s="25" t="n">
        <v>536</v>
      </c>
      <c r="M230" s="25"/>
      <c r="N230" s="64" t="n">
        <f aca="false">SUM(I230:M230)</f>
        <v>2130</v>
      </c>
      <c r="O230" s="39" t="n">
        <f aca="false">SUM(S230:U230)</f>
        <v>1608</v>
      </c>
      <c r="P230" s="66" t="n">
        <v>12</v>
      </c>
      <c r="Q230" s="28"/>
      <c r="R230" s="35"/>
      <c r="S230" s="2" t="n">
        <f aca="false">LARGE(I230:M230,1)</f>
        <v>541</v>
      </c>
      <c r="T230" s="2" t="n">
        <f aca="false">LARGE(I230:M230,2)</f>
        <v>536</v>
      </c>
      <c r="U230" s="2" t="n">
        <f aca="false">LARGE(I230:M230,3)</f>
        <v>531</v>
      </c>
      <c r="V230" s="0"/>
    </row>
    <row r="231" s="30" customFormat="true" ht="11.25" hidden="false" customHeight="true" outlineLevel="0" collapsed="false">
      <c r="A231" s="18" t="n">
        <v>197</v>
      </c>
      <c r="B231" s="36" t="s">
        <v>401</v>
      </c>
      <c r="C231" s="36"/>
      <c r="D231" s="37" t="s">
        <v>217</v>
      </c>
      <c r="E231" s="36" t="s">
        <v>177</v>
      </c>
      <c r="F231" s="36" t="s">
        <v>247</v>
      </c>
      <c r="G231" s="38" t="n">
        <v>10</v>
      </c>
      <c r="H231" s="37" t="s">
        <v>402</v>
      </c>
      <c r="I231" s="25" t="n">
        <v>542</v>
      </c>
      <c r="J231" s="25" t="n">
        <v>530</v>
      </c>
      <c r="K231" s="25" t="n">
        <v>533</v>
      </c>
      <c r="L231" s="25" t="n">
        <v>532</v>
      </c>
      <c r="M231" s="25"/>
      <c r="N231" s="64" t="n">
        <f aca="false">SUM(I231:M231)</f>
        <v>2137</v>
      </c>
      <c r="O231" s="39" t="n">
        <f aca="false">SUM(S231:U231)</f>
        <v>1607</v>
      </c>
      <c r="P231" s="18" t="s">
        <v>22</v>
      </c>
      <c r="Q231" s="28"/>
      <c r="S231" s="2" t="n">
        <f aca="false">LARGE(I231:M231,1)</f>
        <v>542</v>
      </c>
      <c r="T231" s="2" t="n">
        <f aca="false">LARGE(I231:M231,2)</f>
        <v>533</v>
      </c>
      <c r="U231" s="2" t="n">
        <f aca="false">LARGE(I231:M231,3)</f>
        <v>532</v>
      </c>
    </row>
    <row r="232" s="30" customFormat="true" ht="11.25" hidden="false" customHeight="true" outlineLevel="0" collapsed="false">
      <c r="A232" s="18" t="n">
        <v>198</v>
      </c>
      <c r="B232" s="36" t="s">
        <v>403</v>
      </c>
      <c r="C232" s="36"/>
      <c r="D232" s="37" t="s">
        <v>217</v>
      </c>
      <c r="E232" s="36" t="s">
        <v>177</v>
      </c>
      <c r="F232" s="36" t="s">
        <v>247</v>
      </c>
      <c r="G232" s="67" t="n">
        <v>10</v>
      </c>
      <c r="H232" s="37" t="s">
        <v>404</v>
      </c>
      <c r="I232" s="25" t="n">
        <v>537</v>
      </c>
      <c r="J232" s="25" t="n">
        <v>519</v>
      </c>
      <c r="K232" s="25" t="n">
        <v>520</v>
      </c>
      <c r="L232" s="25" t="n">
        <v>543</v>
      </c>
      <c r="M232" s="25"/>
      <c r="N232" s="64" t="n">
        <f aca="false">SUM(I232:M232)</f>
        <v>2119</v>
      </c>
      <c r="O232" s="39" t="n">
        <f aca="false">SUM(S232:U232)</f>
        <v>1600</v>
      </c>
      <c r="P232" s="66" t="n">
        <v>13</v>
      </c>
      <c r="Q232" s="28"/>
      <c r="R232" s="35"/>
      <c r="S232" s="2" t="n">
        <f aca="false">LARGE(I232:M232,1)</f>
        <v>543</v>
      </c>
      <c r="T232" s="2" t="n">
        <f aca="false">LARGE(I232:M232,2)</f>
        <v>537</v>
      </c>
      <c r="U232" s="2" t="n">
        <f aca="false">LARGE(I232:M232,3)</f>
        <v>520</v>
      </c>
    </row>
    <row r="233" s="30" customFormat="true" ht="11.25" hidden="false" customHeight="true" outlineLevel="0" collapsed="false">
      <c r="A233" s="18" t="n">
        <v>199</v>
      </c>
      <c r="B233" s="19" t="s">
        <v>405</v>
      </c>
      <c r="C233" s="19"/>
      <c r="D233" s="20" t="s">
        <v>194</v>
      </c>
      <c r="E233" s="19" t="s">
        <v>177</v>
      </c>
      <c r="F233" s="19" t="s">
        <v>247</v>
      </c>
      <c r="G233" s="21" t="n">
        <v>10</v>
      </c>
      <c r="H233" s="20" t="s">
        <v>89</v>
      </c>
      <c r="I233" s="25" t="n">
        <v>519</v>
      </c>
      <c r="J233" s="25" t="n">
        <v>0</v>
      </c>
      <c r="K233" s="25" t="n">
        <v>532</v>
      </c>
      <c r="L233" s="25" t="n">
        <v>548</v>
      </c>
      <c r="M233" s="25"/>
      <c r="N233" s="64" t="n">
        <f aca="false">SUM(I233:M233)</f>
        <v>1599</v>
      </c>
      <c r="O233" s="39" t="n">
        <f aca="false">SUM(S233:U233)</f>
        <v>1599</v>
      </c>
      <c r="P233" s="66" t="n">
        <v>14</v>
      </c>
      <c r="Q233" s="28"/>
      <c r="R233" s="35"/>
      <c r="S233" s="2" t="n">
        <f aca="false">LARGE(I233:M233,1)</f>
        <v>548</v>
      </c>
      <c r="T233" s="2" t="n">
        <f aca="false">LARGE(I233:M233,2)</f>
        <v>532</v>
      </c>
      <c r="U233" s="2" t="n">
        <f aca="false">LARGE(I233:M233,3)</f>
        <v>519</v>
      </c>
    </row>
    <row r="234" s="30" customFormat="true" ht="11.25" hidden="false" customHeight="true" outlineLevel="0" collapsed="false">
      <c r="A234" s="18" t="n">
        <v>200</v>
      </c>
      <c r="B234" s="36" t="s">
        <v>406</v>
      </c>
      <c r="C234" s="36"/>
      <c r="D234" s="37" t="s">
        <v>212</v>
      </c>
      <c r="E234" s="36" t="s">
        <v>177</v>
      </c>
      <c r="F234" s="36" t="s">
        <v>247</v>
      </c>
      <c r="G234" s="67" t="n">
        <v>10</v>
      </c>
      <c r="H234" s="37" t="s">
        <v>221</v>
      </c>
      <c r="I234" s="25" t="n">
        <v>499</v>
      </c>
      <c r="J234" s="25" t="n">
        <v>543</v>
      </c>
      <c r="K234" s="25" t="n">
        <v>525</v>
      </c>
      <c r="L234" s="25" t="n">
        <v>530</v>
      </c>
      <c r="M234" s="25"/>
      <c r="N234" s="64" t="n">
        <f aca="false">SUM(I234:M234)</f>
        <v>2097</v>
      </c>
      <c r="O234" s="39" t="n">
        <f aca="false">SUM(S234:U234)</f>
        <v>1598</v>
      </c>
      <c r="P234" s="66" t="n">
        <v>15</v>
      </c>
      <c r="Q234" s="28"/>
      <c r="R234" s="35"/>
      <c r="S234" s="2" t="n">
        <f aca="false">LARGE(I234:M234,1)</f>
        <v>543</v>
      </c>
      <c r="T234" s="2" t="n">
        <f aca="false">LARGE(I234:M234,2)</f>
        <v>530</v>
      </c>
      <c r="U234" s="2" t="n">
        <f aca="false">LARGE(I234:M234,3)</f>
        <v>525</v>
      </c>
    </row>
    <row r="235" s="30" customFormat="true" ht="11.25" hidden="false" customHeight="true" outlineLevel="0" collapsed="false">
      <c r="A235" s="18" t="n">
        <v>201</v>
      </c>
      <c r="B235" s="19" t="s">
        <v>407</v>
      </c>
      <c r="C235" s="19"/>
      <c r="D235" s="20" t="s">
        <v>354</v>
      </c>
      <c r="E235" s="19" t="s">
        <v>177</v>
      </c>
      <c r="F235" s="19" t="s">
        <v>247</v>
      </c>
      <c r="G235" s="21" t="n">
        <v>10</v>
      </c>
      <c r="H235" s="20" t="s">
        <v>54</v>
      </c>
      <c r="I235" s="25" t="n">
        <v>534</v>
      </c>
      <c r="J235" s="25" t="n">
        <v>521</v>
      </c>
      <c r="K235" s="25" t="n">
        <v>539</v>
      </c>
      <c r="L235" s="25" t="n">
        <v>521</v>
      </c>
      <c r="M235" s="25"/>
      <c r="N235" s="64" t="n">
        <f aca="false">SUM(I235:M235)</f>
        <v>2115</v>
      </c>
      <c r="O235" s="39" t="n">
        <f aca="false">SUM(S235:U235)</f>
        <v>1594</v>
      </c>
      <c r="P235" s="66" t="n">
        <v>16</v>
      </c>
      <c r="Q235" s="28"/>
      <c r="R235" s="35"/>
      <c r="S235" s="2" t="n">
        <f aca="false">LARGE(I235:M235,1)</f>
        <v>539</v>
      </c>
      <c r="T235" s="2" t="n">
        <f aca="false">LARGE(I235:M235,2)</f>
        <v>534</v>
      </c>
      <c r="U235" s="2" t="n">
        <f aca="false">LARGE(I235:M235,3)</f>
        <v>521</v>
      </c>
    </row>
    <row r="236" s="30" customFormat="true" ht="11.25" hidden="false" customHeight="true" outlineLevel="0" collapsed="false">
      <c r="A236" s="18" t="n">
        <v>202</v>
      </c>
      <c r="B236" s="36" t="s">
        <v>408</v>
      </c>
      <c r="C236" s="36"/>
      <c r="D236" s="37" t="s">
        <v>172</v>
      </c>
      <c r="E236" s="36" t="s">
        <v>177</v>
      </c>
      <c r="F236" s="36" t="s">
        <v>247</v>
      </c>
      <c r="G236" s="38" t="n">
        <v>10</v>
      </c>
      <c r="H236" s="37" t="s">
        <v>37</v>
      </c>
      <c r="I236" s="25" t="n">
        <v>529</v>
      </c>
      <c r="J236" s="25" t="n">
        <v>0</v>
      </c>
      <c r="K236" s="25" t="n">
        <v>530</v>
      </c>
      <c r="L236" s="25" t="n">
        <v>531</v>
      </c>
      <c r="M236" s="25"/>
      <c r="N236" s="64" t="n">
        <f aca="false">SUM(I236:M236)</f>
        <v>1590</v>
      </c>
      <c r="O236" s="39" t="n">
        <f aca="false">SUM(S236:U236)</f>
        <v>1590</v>
      </c>
      <c r="P236" s="66" t="n">
        <v>17</v>
      </c>
      <c r="Q236" s="28"/>
      <c r="R236" s="35"/>
      <c r="S236" s="2" t="n">
        <f aca="false">LARGE(I236:M236,1)</f>
        <v>531</v>
      </c>
      <c r="T236" s="2" t="n">
        <f aca="false">LARGE(I236:M236,2)</f>
        <v>530</v>
      </c>
      <c r="U236" s="2" t="n">
        <f aca="false">LARGE(I236:M236,3)</f>
        <v>529</v>
      </c>
    </row>
    <row r="237" s="30" customFormat="true" ht="11.25" hidden="false" customHeight="true" outlineLevel="0" collapsed="false">
      <c r="A237" s="18" t="n">
        <v>203</v>
      </c>
      <c r="B237" s="36" t="s">
        <v>409</v>
      </c>
      <c r="C237" s="36"/>
      <c r="D237" s="37" t="s">
        <v>341</v>
      </c>
      <c r="E237" s="36" t="s">
        <v>177</v>
      </c>
      <c r="F237" s="36" t="s">
        <v>247</v>
      </c>
      <c r="G237" s="38" t="n">
        <v>10</v>
      </c>
      <c r="H237" s="37" t="s">
        <v>221</v>
      </c>
      <c r="I237" s="25" t="n">
        <v>511</v>
      </c>
      <c r="J237" s="25" t="n">
        <v>530</v>
      </c>
      <c r="K237" s="25" t="n">
        <v>524</v>
      </c>
      <c r="L237" s="25" t="n">
        <v>535</v>
      </c>
      <c r="M237" s="25"/>
      <c r="N237" s="64" t="n">
        <f aca="false">SUM(I237:M237)</f>
        <v>2100</v>
      </c>
      <c r="O237" s="39" t="n">
        <f aca="false">SUM(S237:U237)</f>
        <v>1589</v>
      </c>
      <c r="P237" s="66" t="n">
        <v>18</v>
      </c>
      <c r="Q237" s="28"/>
      <c r="R237" s="35"/>
      <c r="S237" s="2" t="n">
        <f aca="false">LARGE(I237:M237,1)</f>
        <v>535</v>
      </c>
      <c r="T237" s="2" t="n">
        <f aca="false">LARGE(I237:M237,2)</f>
        <v>530</v>
      </c>
      <c r="U237" s="2" t="n">
        <f aca="false">LARGE(I237:M237,3)</f>
        <v>524</v>
      </c>
    </row>
    <row r="238" s="30" customFormat="true" ht="11.25" hidden="false" customHeight="true" outlineLevel="0" collapsed="false">
      <c r="A238" s="18" t="n">
        <v>204</v>
      </c>
      <c r="B238" s="36" t="s">
        <v>105</v>
      </c>
      <c r="C238" s="36"/>
      <c r="D238" s="37" t="s">
        <v>393</v>
      </c>
      <c r="E238" s="36" t="s">
        <v>177</v>
      </c>
      <c r="F238" s="36" t="s">
        <v>247</v>
      </c>
      <c r="G238" s="38" t="n">
        <v>10</v>
      </c>
      <c r="H238" s="37" t="s">
        <v>21</v>
      </c>
      <c r="I238" s="25" t="n">
        <v>541</v>
      </c>
      <c r="J238" s="25" t="n">
        <v>522</v>
      </c>
      <c r="K238" s="25" t="n">
        <v>0</v>
      </c>
      <c r="L238" s="25" t="n">
        <v>525</v>
      </c>
      <c r="M238" s="25"/>
      <c r="N238" s="64" t="n">
        <f aca="false">SUM(I238:M238)</f>
        <v>1588</v>
      </c>
      <c r="O238" s="39" t="n">
        <f aca="false">SUM(S238:U238)</f>
        <v>1588</v>
      </c>
      <c r="P238" s="66" t="n">
        <v>19</v>
      </c>
      <c r="Q238" s="28"/>
      <c r="R238" s="35"/>
      <c r="S238" s="2" t="n">
        <f aca="false">LARGE(I238:M238,1)</f>
        <v>541</v>
      </c>
      <c r="T238" s="2" t="n">
        <f aca="false">LARGE(I238:M238,2)</f>
        <v>525</v>
      </c>
      <c r="U238" s="2" t="n">
        <f aca="false">LARGE(I238:M238,3)</f>
        <v>522</v>
      </c>
    </row>
    <row r="239" s="30" customFormat="true" ht="11.25" hidden="false" customHeight="true" outlineLevel="0" collapsed="false">
      <c r="A239" s="18" t="n">
        <v>205</v>
      </c>
      <c r="B239" s="19" t="s">
        <v>410</v>
      </c>
      <c r="C239" s="19"/>
      <c r="D239" s="20" t="s">
        <v>411</v>
      </c>
      <c r="E239" s="56" t="s">
        <v>177</v>
      </c>
      <c r="F239" s="19" t="s">
        <v>247</v>
      </c>
      <c r="G239" s="21" t="n">
        <v>10</v>
      </c>
      <c r="H239" s="20" t="s">
        <v>132</v>
      </c>
      <c r="I239" s="25" t="n">
        <v>535</v>
      </c>
      <c r="J239" s="25" t="n">
        <v>516</v>
      </c>
      <c r="K239" s="25" t="n">
        <v>534</v>
      </c>
      <c r="L239" s="25" t="n">
        <v>512</v>
      </c>
      <c r="M239" s="25"/>
      <c r="N239" s="64" t="n">
        <f aca="false">SUM(I239:M239)</f>
        <v>2097</v>
      </c>
      <c r="O239" s="39" t="n">
        <f aca="false">SUM(S239:U239)</f>
        <v>1585</v>
      </c>
      <c r="P239" s="66" t="n">
        <v>20</v>
      </c>
      <c r="Q239" s="28"/>
      <c r="R239" s="35"/>
      <c r="S239" s="2" t="n">
        <f aca="false">LARGE(I239:M239,1)</f>
        <v>535</v>
      </c>
      <c r="T239" s="2" t="n">
        <f aca="false">LARGE(I239:M239,2)</f>
        <v>534</v>
      </c>
      <c r="U239" s="2" t="n">
        <f aca="false">LARGE(I239:M239,3)</f>
        <v>516</v>
      </c>
    </row>
    <row r="240" s="30" customFormat="true" ht="11.25" hidden="false" customHeight="true" outlineLevel="0" collapsed="false">
      <c r="A240" s="18" t="n">
        <v>206</v>
      </c>
      <c r="B240" s="36" t="s">
        <v>412</v>
      </c>
      <c r="C240" s="36"/>
      <c r="D240" s="37" t="s">
        <v>413</v>
      </c>
      <c r="E240" s="36" t="s">
        <v>177</v>
      </c>
      <c r="F240" s="36" t="s">
        <v>247</v>
      </c>
      <c r="G240" s="38" t="n">
        <v>10</v>
      </c>
      <c r="H240" s="37" t="s">
        <v>358</v>
      </c>
      <c r="I240" s="25" t="n">
        <v>512</v>
      </c>
      <c r="J240" s="25" t="n">
        <v>525</v>
      </c>
      <c r="K240" s="25" t="n">
        <v>531</v>
      </c>
      <c r="L240" s="25" t="n">
        <v>526</v>
      </c>
      <c r="M240" s="25"/>
      <c r="N240" s="64" t="n">
        <f aca="false">SUM(I240:M240)</f>
        <v>2094</v>
      </c>
      <c r="O240" s="39" t="n">
        <f aca="false">SUM(S240:U240)</f>
        <v>1582</v>
      </c>
      <c r="P240" s="66" t="n">
        <v>21</v>
      </c>
      <c r="Q240" s="28"/>
      <c r="R240" s="35"/>
      <c r="S240" s="2" t="n">
        <f aca="false">LARGE(I240:M240,1)</f>
        <v>531</v>
      </c>
      <c r="T240" s="2" t="n">
        <f aca="false">LARGE(I240:M240,2)</f>
        <v>526</v>
      </c>
      <c r="U240" s="2" t="n">
        <f aca="false">LARGE(I240:M240,3)</f>
        <v>525</v>
      </c>
    </row>
    <row r="241" s="30" customFormat="true" ht="11.25" hidden="false" customHeight="true" outlineLevel="0" collapsed="false">
      <c r="A241" s="18" t="n">
        <v>207</v>
      </c>
      <c r="B241" s="31" t="s">
        <v>87</v>
      </c>
      <c r="C241" s="31"/>
      <c r="D241" s="32" t="s">
        <v>179</v>
      </c>
      <c r="E241" s="31" t="s">
        <v>177</v>
      </c>
      <c r="F241" s="31" t="s">
        <v>247</v>
      </c>
      <c r="G241" s="33" t="n">
        <v>10</v>
      </c>
      <c r="H241" s="32" t="s">
        <v>89</v>
      </c>
      <c r="I241" s="28" t="n">
        <v>0</v>
      </c>
      <c r="J241" s="28" t="n">
        <v>527</v>
      </c>
      <c r="K241" s="28" t="n">
        <v>521</v>
      </c>
      <c r="L241" s="28" t="n">
        <v>533</v>
      </c>
      <c r="M241" s="28"/>
      <c r="N241" s="18" t="n">
        <f aca="false">SUM(I241:M241)</f>
        <v>1581</v>
      </c>
      <c r="O241" s="39" t="n">
        <f aca="false">SUM(S241:U241)</f>
        <v>1581</v>
      </c>
      <c r="P241" s="66" t="n">
        <v>22</v>
      </c>
      <c r="Q241" s="28"/>
      <c r="R241" s="35"/>
      <c r="S241" s="2" t="n">
        <f aca="false">LARGE(I241:M241,1)</f>
        <v>533</v>
      </c>
      <c r="T241" s="2" t="n">
        <f aca="false">LARGE(I241:M241,2)</f>
        <v>527</v>
      </c>
      <c r="U241" s="2" t="n">
        <f aca="false">LARGE(I241:M241,3)</f>
        <v>521</v>
      </c>
    </row>
    <row r="242" s="30" customFormat="true" ht="11.25" hidden="false" customHeight="true" outlineLevel="0" collapsed="false">
      <c r="A242" s="18" t="n">
        <v>208</v>
      </c>
      <c r="B242" s="19" t="s">
        <v>414</v>
      </c>
      <c r="C242" s="19"/>
      <c r="D242" s="20" t="s">
        <v>415</v>
      </c>
      <c r="E242" s="19" t="s">
        <v>177</v>
      </c>
      <c r="F242" s="19" t="s">
        <v>247</v>
      </c>
      <c r="G242" s="21" t="n">
        <v>10</v>
      </c>
      <c r="H242" s="20" t="s">
        <v>48</v>
      </c>
      <c r="I242" s="25" t="n">
        <v>519</v>
      </c>
      <c r="J242" s="25" t="n">
        <v>529</v>
      </c>
      <c r="K242" s="25" t="n">
        <v>529</v>
      </c>
      <c r="L242" s="25" t="n">
        <v>521</v>
      </c>
      <c r="M242" s="25"/>
      <c r="N242" s="64" t="n">
        <f aca="false">SUM(I242:M242)</f>
        <v>2098</v>
      </c>
      <c r="O242" s="39" t="n">
        <f aca="false">SUM(S242:U242)</f>
        <v>1579</v>
      </c>
      <c r="P242" s="66" t="n">
        <v>23</v>
      </c>
      <c r="Q242" s="28"/>
      <c r="R242" s="35"/>
      <c r="S242" s="2" t="n">
        <f aca="false">LARGE(I242:M242,1)</f>
        <v>529</v>
      </c>
      <c r="T242" s="2" t="n">
        <f aca="false">LARGE(I242:M242,2)</f>
        <v>529</v>
      </c>
      <c r="U242" s="2" t="n">
        <f aca="false">LARGE(I242:M242,3)</f>
        <v>521</v>
      </c>
    </row>
    <row r="243" s="30" customFormat="true" ht="11.25" hidden="false" customHeight="true" outlineLevel="0" collapsed="false">
      <c r="A243" s="18" t="n">
        <v>209</v>
      </c>
      <c r="B243" s="36" t="s">
        <v>175</v>
      </c>
      <c r="C243" s="36"/>
      <c r="D243" s="37" t="s">
        <v>176</v>
      </c>
      <c r="E243" s="36" t="s">
        <v>177</v>
      </c>
      <c r="F243" s="36" t="s">
        <v>247</v>
      </c>
      <c r="G243" s="38" t="n">
        <v>10</v>
      </c>
      <c r="H243" s="37" t="s">
        <v>21</v>
      </c>
      <c r="I243" s="25" t="n">
        <v>0</v>
      </c>
      <c r="J243" s="25" t="n">
        <v>531</v>
      </c>
      <c r="K243" s="25" t="n">
        <v>530</v>
      </c>
      <c r="L243" s="25" t="n">
        <v>518</v>
      </c>
      <c r="M243" s="25"/>
      <c r="N243" s="64" t="n">
        <f aca="false">SUM(I243:M243)</f>
        <v>1579</v>
      </c>
      <c r="O243" s="39" t="n">
        <f aca="false">SUM(S243:U243)</f>
        <v>1579</v>
      </c>
      <c r="P243" s="66" t="n">
        <v>24</v>
      </c>
      <c r="Q243" s="28"/>
      <c r="S243" s="2" t="n">
        <f aca="false">LARGE(I243:M243,1)</f>
        <v>531</v>
      </c>
      <c r="T243" s="2" t="n">
        <f aca="false">LARGE(I243:M243,2)</f>
        <v>530</v>
      </c>
      <c r="U243" s="2" t="n">
        <f aca="false">LARGE(I243:M243,3)</f>
        <v>518</v>
      </c>
    </row>
    <row r="244" s="30" customFormat="true" ht="11.25" hidden="false" customHeight="true" outlineLevel="0" collapsed="false">
      <c r="A244" s="18" t="n">
        <v>210</v>
      </c>
      <c r="B244" s="19" t="s">
        <v>416</v>
      </c>
      <c r="C244" s="19"/>
      <c r="D244" s="20" t="s">
        <v>341</v>
      </c>
      <c r="E244" s="19" t="s">
        <v>177</v>
      </c>
      <c r="F244" s="19" t="s">
        <v>247</v>
      </c>
      <c r="G244" s="21" t="n">
        <v>10</v>
      </c>
      <c r="H244" s="20" t="s">
        <v>48</v>
      </c>
      <c r="I244" s="25" t="n">
        <v>528</v>
      </c>
      <c r="J244" s="25" t="n">
        <v>525</v>
      </c>
      <c r="K244" s="25" t="n">
        <v>511</v>
      </c>
      <c r="L244" s="25" t="n">
        <v>525</v>
      </c>
      <c r="M244" s="25"/>
      <c r="N244" s="64" t="n">
        <f aca="false">SUM(I244:M244)</f>
        <v>2089</v>
      </c>
      <c r="O244" s="39" t="n">
        <f aca="false">SUM(S244:U244)</f>
        <v>1578</v>
      </c>
      <c r="P244" s="66" t="n">
        <v>25</v>
      </c>
      <c r="Q244" s="28"/>
      <c r="R244" s="35"/>
      <c r="S244" s="2" t="n">
        <f aca="false">LARGE(I244:M244,1)</f>
        <v>528</v>
      </c>
      <c r="T244" s="2" t="n">
        <f aca="false">LARGE(I244:M244,2)</f>
        <v>525</v>
      </c>
      <c r="U244" s="2" t="n">
        <f aca="false">LARGE(I244:M244,3)</f>
        <v>525</v>
      </c>
    </row>
    <row r="245" s="30" customFormat="true" ht="11.25" hidden="false" customHeight="true" outlineLevel="0" collapsed="false">
      <c r="A245" s="18" t="n">
        <v>211</v>
      </c>
      <c r="B245" s="19" t="s">
        <v>417</v>
      </c>
      <c r="C245" s="19"/>
      <c r="D245" s="20" t="s">
        <v>418</v>
      </c>
      <c r="E245" s="19" t="s">
        <v>177</v>
      </c>
      <c r="F245" s="19" t="s">
        <v>247</v>
      </c>
      <c r="G245" s="21" t="n">
        <v>10</v>
      </c>
      <c r="H245" s="20" t="s">
        <v>404</v>
      </c>
      <c r="I245" s="25" t="n">
        <v>0</v>
      </c>
      <c r="J245" s="25" t="n">
        <v>516</v>
      </c>
      <c r="K245" s="25" t="n">
        <v>532</v>
      </c>
      <c r="L245" s="25" t="n">
        <v>530</v>
      </c>
      <c r="M245" s="25"/>
      <c r="N245" s="64" t="n">
        <f aca="false">SUM(I245:M245)</f>
        <v>1578</v>
      </c>
      <c r="O245" s="39" t="n">
        <f aca="false">SUM(S245:U245)</f>
        <v>1578</v>
      </c>
      <c r="P245" s="66" t="n">
        <v>26</v>
      </c>
      <c r="Q245" s="28"/>
      <c r="R245" s="35"/>
      <c r="S245" s="2" t="n">
        <f aca="false">LARGE(I245:M245,1)</f>
        <v>532</v>
      </c>
      <c r="T245" s="2" t="n">
        <f aca="false">LARGE(I245:M245,2)</f>
        <v>530</v>
      </c>
      <c r="U245" s="2" t="n">
        <f aca="false">LARGE(I245:M245,3)</f>
        <v>516</v>
      </c>
    </row>
    <row r="246" s="30" customFormat="true" ht="11.25" hidden="false" customHeight="true" outlineLevel="0" collapsed="false">
      <c r="A246" s="18" t="n">
        <v>212</v>
      </c>
      <c r="B246" s="19" t="s">
        <v>419</v>
      </c>
      <c r="C246" s="19"/>
      <c r="D246" s="20" t="s">
        <v>420</v>
      </c>
      <c r="E246" s="19" t="s">
        <v>177</v>
      </c>
      <c r="F246" s="19" t="s">
        <v>247</v>
      </c>
      <c r="G246" s="21" t="n">
        <v>10</v>
      </c>
      <c r="H246" s="20" t="s">
        <v>75</v>
      </c>
      <c r="I246" s="25" t="n">
        <v>0</v>
      </c>
      <c r="J246" s="25" t="n">
        <v>534</v>
      </c>
      <c r="K246" s="25" t="n">
        <v>531</v>
      </c>
      <c r="L246" s="25" t="n">
        <v>508</v>
      </c>
      <c r="M246" s="25"/>
      <c r="N246" s="64" t="n">
        <f aca="false">SUM(I246:M246)</f>
        <v>1573</v>
      </c>
      <c r="O246" s="39" t="n">
        <f aca="false">SUM(S246:U246)</f>
        <v>1573</v>
      </c>
      <c r="P246" s="66" t="n">
        <v>27</v>
      </c>
      <c r="Q246" s="28"/>
      <c r="R246" s="35"/>
      <c r="S246" s="2" t="n">
        <f aca="false">LARGE(I246:M246,1)</f>
        <v>534</v>
      </c>
      <c r="T246" s="2" t="n">
        <f aca="false">LARGE(I246:M246,2)</f>
        <v>531</v>
      </c>
      <c r="U246" s="2" t="n">
        <f aca="false">LARGE(I246:M246,3)</f>
        <v>508</v>
      </c>
    </row>
    <row r="247" s="30" customFormat="true" ht="11.25" hidden="false" customHeight="true" outlineLevel="0" collapsed="false">
      <c r="A247" s="18" t="n">
        <v>213</v>
      </c>
      <c r="B247" s="36" t="s">
        <v>421</v>
      </c>
      <c r="C247" s="36"/>
      <c r="D247" s="37" t="s">
        <v>368</v>
      </c>
      <c r="E247" s="36" t="s">
        <v>177</v>
      </c>
      <c r="F247" s="36" t="s">
        <v>247</v>
      </c>
      <c r="G247" s="38" t="n">
        <v>10</v>
      </c>
      <c r="H247" s="37" t="s">
        <v>69</v>
      </c>
      <c r="I247" s="25" t="n">
        <v>518</v>
      </c>
      <c r="J247" s="25" t="n">
        <v>525</v>
      </c>
      <c r="K247" s="25" t="n">
        <v>518</v>
      </c>
      <c r="L247" s="25" t="n">
        <v>525</v>
      </c>
      <c r="M247" s="25"/>
      <c r="N247" s="64" t="n">
        <f aca="false">SUM(I247:M247)</f>
        <v>2086</v>
      </c>
      <c r="O247" s="39" t="n">
        <f aca="false">SUM(S247:U247)</f>
        <v>1568</v>
      </c>
      <c r="P247" s="66" t="n">
        <v>28</v>
      </c>
      <c r="Q247" s="28"/>
      <c r="S247" s="2" t="n">
        <f aca="false">LARGE(I247:M247,1)</f>
        <v>525</v>
      </c>
      <c r="T247" s="2" t="n">
        <f aca="false">LARGE(I247:M247,2)</f>
        <v>525</v>
      </c>
      <c r="U247" s="2" t="n">
        <f aca="false">LARGE(I247:M247,3)</f>
        <v>518</v>
      </c>
    </row>
    <row r="248" s="30" customFormat="true" ht="11.25" hidden="false" customHeight="true" outlineLevel="0" collapsed="false">
      <c r="A248" s="18" t="n">
        <v>214</v>
      </c>
      <c r="B248" s="36" t="s">
        <v>422</v>
      </c>
      <c r="C248" s="36"/>
      <c r="D248" s="37" t="s">
        <v>176</v>
      </c>
      <c r="E248" s="36" t="s">
        <v>177</v>
      </c>
      <c r="F248" s="36" t="s">
        <v>247</v>
      </c>
      <c r="G248" s="38" t="n">
        <v>10</v>
      </c>
      <c r="H248" s="37" t="s">
        <v>152</v>
      </c>
      <c r="I248" s="25" t="n">
        <v>525</v>
      </c>
      <c r="J248" s="25" t="n">
        <v>522</v>
      </c>
      <c r="K248" s="25" t="n">
        <v>507</v>
      </c>
      <c r="L248" s="25" t="n">
        <v>517</v>
      </c>
      <c r="M248" s="25"/>
      <c r="N248" s="64" t="n">
        <f aca="false">SUM(I248:M248)</f>
        <v>2071</v>
      </c>
      <c r="O248" s="39" t="n">
        <f aca="false">SUM(S248:U248)</f>
        <v>1564</v>
      </c>
      <c r="P248" s="66" t="n">
        <v>29</v>
      </c>
      <c r="Q248" s="28"/>
      <c r="R248" s="35"/>
      <c r="S248" s="2" t="n">
        <f aca="false">LARGE(I248:M248,1)</f>
        <v>525</v>
      </c>
      <c r="T248" s="2" t="n">
        <f aca="false">LARGE(I248:M248,2)</f>
        <v>522</v>
      </c>
      <c r="U248" s="2" t="n">
        <f aca="false">LARGE(I248:M248,3)</f>
        <v>517</v>
      </c>
    </row>
    <row r="249" s="30" customFormat="true" ht="11.25" hidden="false" customHeight="true" outlineLevel="0" collapsed="false">
      <c r="A249" s="18" t="n">
        <v>215</v>
      </c>
      <c r="B249" s="36" t="s">
        <v>423</v>
      </c>
      <c r="C249" s="36"/>
      <c r="D249" s="37" t="s">
        <v>366</v>
      </c>
      <c r="E249" s="36" t="s">
        <v>177</v>
      </c>
      <c r="F249" s="36" t="s">
        <v>247</v>
      </c>
      <c r="G249" s="38" t="n">
        <v>10</v>
      </c>
      <c r="H249" s="20" t="s">
        <v>152</v>
      </c>
      <c r="I249" s="25" t="n">
        <v>523</v>
      </c>
      <c r="J249" s="25" t="n">
        <v>513</v>
      </c>
      <c r="K249" s="25" t="n">
        <v>527</v>
      </c>
      <c r="L249" s="25" t="n">
        <v>512</v>
      </c>
      <c r="M249" s="25"/>
      <c r="N249" s="64" t="n">
        <f aca="false">SUM(I249:M249)</f>
        <v>2075</v>
      </c>
      <c r="O249" s="39" t="n">
        <f aca="false">SUM(S249:U249)</f>
        <v>1563</v>
      </c>
      <c r="P249" s="66" t="n">
        <v>30</v>
      </c>
      <c r="Q249" s="46"/>
      <c r="R249" s="35"/>
      <c r="S249" s="2" t="n">
        <f aca="false">LARGE(I249:M249,1)</f>
        <v>527</v>
      </c>
      <c r="T249" s="2" t="n">
        <f aca="false">LARGE(I249:M249,2)</f>
        <v>523</v>
      </c>
      <c r="U249" s="2" t="n">
        <f aca="false">LARGE(I249:M249,3)</f>
        <v>513</v>
      </c>
    </row>
    <row r="250" s="30" customFormat="true" ht="11.25" hidden="false" customHeight="true" outlineLevel="0" collapsed="false">
      <c r="A250" s="18" t="n">
        <v>216</v>
      </c>
      <c r="B250" s="36" t="s">
        <v>424</v>
      </c>
      <c r="C250" s="36"/>
      <c r="D250" s="37" t="s">
        <v>418</v>
      </c>
      <c r="E250" s="36" t="s">
        <v>177</v>
      </c>
      <c r="F250" s="36" t="s">
        <v>247</v>
      </c>
      <c r="G250" s="38" t="n">
        <v>10</v>
      </c>
      <c r="H250" s="37" t="s">
        <v>266</v>
      </c>
      <c r="I250" s="25" t="n">
        <v>520</v>
      </c>
      <c r="J250" s="25" t="n">
        <v>509</v>
      </c>
      <c r="K250" s="25" t="n">
        <v>523</v>
      </c>
      <c r="L250" s="25" t="n">
        <v>517</v>
      </c>
      <c r="M250" s="25"/>
      <c r="N250" s="64" t="n">
        <f aca="false">SUM(I250:M250)</f>
        <v>2069</v>
      </c>
      <c r="O250" s="39" t="n">
        <f aca="false">SUM(S250:U250)</f>
        <v>1560</v>
      </c>
      <c r="P250" s="66" t="n">
        <v>31</v>
      </c>
      <c r="Q250" s="28"/>
      <c r="S250" s="2" t="n">
        <f aca="false">LARGE(I250:M250,1)</f>
        <v>523</v>
      </c>
      <c r="T250" s="2" t="n">
        <f aca="false">LARGE(I250:M250,2)</f>
        <v>520</v>
      </c>
      <c r="U250" s="2" t="n">
        <f aca="false">LARGE(I250:M250,3)</f>
        <v>517</v>
      </c>
    </row>
    <row r="251" s="30" customFormat="true" ht="11.25" hidden="false" customHeight="true" outlineLevel="0" collapsed="false">
      <c r="A251" s="18" t="n">
        <v>217</v>
      </c>
      <c r="B251" s="19" t="s">
        <v>425</v>
      </c>
      <c r="C251" s="19"/>
      <c r="D251" s="20" t="s">
        <v>426</v>
      </c>
      <c r="E251" s="19" t="s">
        <v>177</v>
      </c>
      <c r="F251" s="19" t="s">
        <v>247</v>
      </c>
      <c r="G251" s="21" t="n">
        <v>10</v>
      </c>
      <c r="H251" s="20" t="s">
        <v>61</v>
      </c>
      <c r="I251" s="25" t="n">
        <v>0</v>
      </c>
      <c r="J251" s="25" t="n">
        <v>523</v>
      </c>
      <c r="K251" s="25" t="n">
        <v>522</v>
      </c>
      <c r="L251" s="25" t="n">
        <v>515</v>
      </c>
      <c r="M251" s="25"/>
      <c r="N251" s="64" t="n">
        <f aca="false">SUM(I251:M251)</f>
        <v>1560</v>
      </c>
      <c r="O251" s="39" t="n">
        <f aca="false">SUM(S251:U251)</f>
        <v>1560</v>
      </c>
      <c r="P251" s="66" t="n">
        <v>32</v>
      </c>
      <c r="Q251" s="28"/>
      <c r="R251" s="35"/>
      <c r="S251" s="2" t="n">
        <f aca="false">LARGE(I251:M251,1)</f>
        <v>523</v>
      </c>
      <c r="T251" s="2" t="n">
        <f aca="false">LARGE(I251:M251,2)</f>
        <v>522</v>
      </c>
      <c r="U251" s="2" t="n">
        <f aca="false">LARGE(I251:M251,3)</f>
        <v>515</v>
      </c>
    </row>
    <row r="252" s="30" customFormat="true" ht="11.25" hidden="false" customHeight="true" outlineLevel="0" collapsed="false">
      <c r="A252" s="18" t="n">
        <v>218</v>
      </c>
      <c r="B252" s="36" t="s">
        <v>427</v>
      </c>
      <c r="C252" s="36"/>
      <c r="D252" s="37" t="s">
        <v>428</v>
      </c>
      <c r="E252" s="36" t="s">
        <v>177</v>
      </c>
      <c r="F252" s="36" t="s">
        <v>247</v>
      </c>
      <c r="G252" s="38" t="n">
        <v>10</v>
      </c>
      <c r="H252" s="37" t="s">
        <v>54</v>
      </c>
      <c r="I252" s="25" t="n">
        <v>512</v>
      </c>
      <c r="J252" s="25" t="n">
        <v>528</v>
      </c>
      <c r="K252" s="25" t="n">
        <v>518</v>
      </c>
      <c r="L252" s="25" t="n">
        <v>505</v>
      </c>
      <c r="M252" s="25"/>
      <c r="N252" s="64" t="n">
        <f aca="false">SUM(I252:M252)</f>
        <v>2063</v>
      </c>
      <c r="O252" s="39" t="n">
        <f aca="false">SUM(S252:U252)</f>
        <v>1558</v>
      </c>
      <c r="P252" s="66" t="n">
        <v>33</v>
      </c>
      <c r="Q252" s="28"/>
      <c r="R252" s="35"/>
      <c r="S252" s="2" t="n">
        <f aca="false">LARGE(I252:M252,1)</f>
        <v>528</v>
      </c>
      <c r="T252" s="2" t="n">
        <f aca="false">LARGE(I252:M252,2)</f>
        <v>518</v>
      </c>
      <c r="U252" s="2" t="n">
        <f aca="false">LARGE(I252:M252,3)</f>
        <v>512</v>
      </c>
    </row>
    <row r="253" s="30" customFormat="true" ht="11.25" hidden="false" customHeight="true" outlineLevel="0" collapsed="false">
      <c r="A253" s="18" t="n">
        <v>219</v>
      </c>
      <c r="B253" s="19" t="s">
        <v>429</v>
      </c>
      <c r="C253" s="19"/>
      <c r="D253" s="20" t="s">
        <v>308</v>
      </c>
      <c r="E253" s="19" t="s">
        <v>177</v>
      </c>
      <c r="F253" s="19" t="s">
        <v>247</v>
      </c>
      <c r="G253" s="21" t="n">
        <v>10</v>
      </c>
      <c r="H253" s="20" t="s">
        <v>37</v>
      </c>
      <c r="I253" s="25" t="n">
        <v>514</v>
      </c>
      <c r="J253" s="25" t="n">
        <v>490</v>
      </c>
      <c r="K253" s="25" t="n">
        <v>522</v>
      </c>
      <c r="L253" s="25" t="n">
        <v>520</v>
      </c>
      <c r="M253" s="25"/>
      <c r="N253" s="64" t="n">
        <f aca="false">SUM(I253:M253)</f>
        <v>2046</v>
      </c>
      <c r="O253" s="39" t="n">
        <f aca="false">SUM(S253:U253)</f>
        <v>1556</v>
      </c>
      <c r="P253" s="66" t="n">
        <v>34</v>
      </c>
      <c r="Q253" s="28"/>
      <c r="R253" s="35"/>
      <c r="S253" s="2" t="n">
        <f aca="false">LARGE(I253:M253,1)</f>
        <v>522</v>
      </c>
      <c r="T253" s="2" t="n">
        <f aca="false">LARGE(I253:M253,2)</f>
        <v>520</v>
      </c>
      <c r="U253" s="2" t="n">
        <f aca="false">LARGE(I253:M253,3)</f>
        <v>514</v>
      </c>
    </row>
    <row r="254" s="30" customFormat="true" ht="11.25" hidden="false" customHeight="true" outlineLevel="0" collapsed="false">
      <c r="A254" s="18" t="n">
        <v>220</v>
      </c>
      <c r="B254" s="36" t="s">
        <v>430</v>
      </c>
      <c r="C254" s="36"/>
      <c r="D254" s="37" t="s">
        <v>172</v>
      </c>
      <c r="E254" s="36" t="s">
        <v>177</v>
      </c>
      <c r="F254" s="36" t="s">
        <v>247</v>
      </c>
      <c r="G254" s="38" t="n">
        <v>10</v>
      </c>
      <c r="H254" s="37" t="s">
        <v>358</v>
      </c>
      <c r="I254" s="25" t="n">
        <v>0</v>
      </c>
      <c r="J254" s="25" t="n">
        <v>502</v>
      </c>
      <c r="K254" s="25" t="n">
        <v>527</v>
      </c>
      <c r="L254" s="25" t="n">
        <v>524</v>
      </c>
      <c r="M254" s="25"/>
      <c r="N254" s="64" t="n">
        <f aca="false">SUM(I254:M254)</f>
        <v>1553</v>
      </c>
      <c r="O254" s="39" t="n">
        <f aca="false">SUM(S254:U254)</f>
        <v>1553</v>
      </c>
      <c r="P254" s="66" t="n">
        <v>35</v>
      </c>
      <c r="Q254" s="28"/>
      <c r="R254" s="35"/>
      <c r="S254" s="2" t="n">
        <f aca="false">LARGE(I254:M254,1)</f>
        <v>527</v>
      </c>
      <c r="T254" s="2" t="n">
        <f aca="false">LARGE(I254:M254,2)</f>
        <v>524</v>
      </c>
      <c r="U254" s="2" t="n">
        <f aca="false">LARGE(I254:M254,3)</f>
        <v>502</v>
      </c>
    </row>
    <row r="255" s="30" customFormat="true" ht="11.25" hidden="false" customHeight="true" outlineLevel="0" collapsed="false">
      <c r="A255" s="18" t="n">
        <v>221</v>
      </c>
      <c r="B255" s="36" t="s">
        <v>431</v>
      </c>
      <c r="C255" s="36"/>
      <c r="D255" s="37" t="s">
        <v>176</v>
      </c>
      <c r="E255" s="36" t="s">
        <v>177</v>
      </c>
      <c r="F255" s="36" t="s">
        <v>247</v>
      </c>
      <c r="G255" s="38" t="n">
        <v>10</v>
      </c>
      <c r="H255" s="37" t="s">
        <v>54</v>
      </c>
      <c r="I255" s="25" t="n">
        <v>507</v>
      </c>
      <c r="J255" s="25" t="n">
        <v>510</v>
      </c>
      <c r="K255" s="25" t="n">
        <v>525</v>
      </c>
      <c r="L255" s="25" t="n">
        <v>517</v>
      </c>
      <c r="M255" s="25"/>
      <c r="N255" s="64" t="n">
        <f aca="false">SUM(I255:M255)</f>
        <v>2059</v>
      </c>
      <c r="O255" s="39" t="n">
        <f aca="false">SUM(S255:U255)</f>
        <v>1552</v>
      </c>
      <c r="P255" s="66" t="n">
        <v>36</v>
      </c>
      <c r="Q255" s="28"/>
      <c r="R255" s="35"/>
      <c r="S255" s="2" t="n">
        <f aca="false">LARGE(I255:M255,1)</f>
        <v>525</v>
      </c>
      <c r="T255" s="2" t="n">
        <f aca="false">LARGE(I255:M255,2)</f>
        <v>517</v>
      </c>
      <c r="U255" s="2" t="n">
        <f aca="false">LARGE(I255:M255,3)</f>
        <v>510</v>
      </c>
    </row>
    <row r="256" s="30" customFormat="true" ht="11.25" hidden="false" customHeight="true" outlineLevel="0" collapsed="false">
      <c r="A256" s="18" t="n">
        <v>222</v>
      </c>
      <c r="B256" s="19" t="s">
        <v>432</v>
      </c>
      <c r="C256" s="19"/>
      <c r="D256" s="20" t="s">
        <v>118</v>
      </c>
      <c r="E256" s="19" t="s">
        <v>177</v>
      </c>
      <c r="F256" s="19" t="s">
        <v>247</v>
      </c>
      <c r="G256" s="21" t="n">
        <v>10</v>
      </c>
      <c r="H256" s="20" t="s">
        <v>48</v>
      </c>
      <c r="I256" s="25" t="n">
        <v>507</v>
      </c>
      <c r="J256" s="25" t="n">
        <v>512</v>
      </c>
      <c r="K256" s="25" t="n">
        <v>520</v>
      </c>
      <c r="L256" s="25" t="n">
        <v>518</v>
      </c>
      <c r="M256" s="25"/>
      <c r="N256" s="64" t="n">
        <f aca="false">SUM(I256:M256)</f>
        <v>2057</v>
      </c>
      <c r="O256" s="39" t="n">
        <f aca="false">SUM(S256:U256)</f>
        <v>1550</v>
      </c>
      <c r="P256" s="66" t="n">
        <v>37</v>
      </c>
      <c r="Q256" s="28"/>
      <c r="R256" s="35"/>
      <c r="S256" s="2" t="n">
        <f aca="false">LARGE(I256:M256,1)</f>
        <v>520</v>
      </c>
      <c r="T256" s="2" t="n">
        <f aca="false">LARGE(I256:M256,2)</f>
        <v>518</v>
      </c>
      <c r="U256" s="2" t="n">
        <f aca="false">LARGE(I256:M256,3)</f>
        <v>512</v>
      </c>
    </row>
    <row r="257" s="30" customFormat="true" ht="11.25" hidden="false" customHeight="true" outlineLevel="0" collapsed="false">
      <c r="A257" s="18" t="n">
        <v>223</v>
      </c>
      <c r="B257" s="36" t="s">
        <v>433</v>
      </c>
      <c r="C257" s="36"/>
      <c r="D257" s="37" t="s">
        <v>434</v>
      </c>
      <c r="E257" s="36" t="s">
        <v>177</v>
      </c>
      <c r="F257" s="36" t="s">
        <v>247</v>
      </c>
      <c r="G257" s="38" t="n">
        <v>10</v>
      </c>
      <c r="H257" s="37" t="s">
        <v>58</v>
      </c>
      <c r="I257" s="25" t="n">
        <v>488</v>
      </c>
      <c r="J257" s="25" t="n">
        <v>520</v>
      </c>
      <c r="K257" s="25" t="n">
        <v>507</v>
      </c>
      <c r="L257" s="25" t="n">
        <v>519</v>
      </c>
      <c r="M257" s="25"/>
      <c r="N257" s="64" t="n">
        <f aca="false">SUM(I257:M257)</f>
        <v>2034</v>
      </c>
      <c r="O257" s="39" t="n">
        <f aca="false">SUM(S257:U257)</f>
        <v>1546</v>
      </c>
      <c r="P257" s="66" t="n">
        <v>38</v>
      </c>
      <c r="Q257" s="28"/>
      <c r="S257" s="2" t="n">
        <f aca="false">LARGE(I257:M257,1)</f>
        <v>520</v>
      </c>
      <c r="T257" s="2" t="n">
        <f aca="false">LARGE(I257:M257,2)</f>
        <v>519</v>
      </c>
      <c r="U257" s="2" t="n">
        <f aca="false">LARGE(I257:M257,3)</f>
        <v>507</v>
      </c>
    </row>
    <row r="258" s="30" customFormat="true" ht="11.25" hidden="false" customHeight="true" outlineLevel="0" collapsed="false">
      <c r="A258" s="18" t="n">
        <v>224</v>
      </c>
      <c r="B258" s="36" t="s">
        <v>133</v>
      </c>
      <c r="C258" s="36"/>
      <c r="D258" s="37" t="s">
        <v>194</v>
      </c>
      <c r="E258" s="36" t="s">
        <v>177</v>
      </c>
      <c r="F258" s="36" t="s">
        <v>247</v>
      </c>
      <c r="G258" s="38" t="n">
        <v>10</v>
      </c>
      <c r="H258" s="37" t="s">
        <v>69</v>
      </c>
      <c r="I258" s="25" t="n">
        <v>509</v>
      </c>
      <c r="J258" s="25" t="n">
        <v>518</v>
      </c>
      <c r="K258" s="25" t="n">
        <v>0</v>
      </c>
      <c r="L258" s="25" t="n">
        <v>504</v>
      </c>
      <c r="M258" s="25"/>
      <c r="N258" s="64" t="n">
        <f aca="false">SUM(I258:M258)</f>
        <v>1531</v>
      </c>
      <c r="O258" s="39" t="n">
        <f aca="false">SUM(S258:U258)</f>
        <v>1531</v>
      </c>
      <c r="P258" s="66" t="n">
        <v>39</v>
      </c>
      <c r="Q258" s="28"/>
      <c r="S258" s="2" t="n">
        <f aca="false">LARGE(I258:M258,1)</f>
        <v>518</v>
      </c>
      <c r="T258" s="2" t="n">
        <f aca="false">LARGE(I258:M258,2)</f>
        <v>509</v>
      </c>
      <c r="U258" s="2" t="n">
        <f aca="false">LARGE(I258:M258,3)</f>
        <v>504</v>
      </c>
    </row>
    <row r="259" s="30" customFormat="true" ht="11.25" hidden="false" customHeight="true" outlineLevel="0" collapsed="false">
      <c r="A259" s="18" t="n">
        <v>225</v>
      </c>
      <c r="B259" s="36" t="s">
        <v>435</v>
      </c>
      <c r="C259" s="36"/>
      <c r="D259" s="37" t="s">
        <v>434</v>
      </c>
      <c r="E259" s="36" t="s">
        <v>177</v>
      </c>
      <c r="F259" s="36" t="s">
        <v>247</v>
      </c>
      <c r="G259" s="38" t="n">
        <v>10</v>
      </c>
      <c r="H259" s="37" t="s">
        <v>152</v>
      </c>
      <c r="I259" s="25" t="n">
        <v>504</v>
      </c>
      <c r="J259" s="25" t="n">
        <v>517</v>
      </c>
      <c r="K259" s="25" t="n">
        <v>509</v>
      </c>
      <c r="L259" s="25" t="n">
        <v>0</v>
      </c>
      <c r="M259" s="25"/>
      <c r="N259" s="64" t="n">
        <f aca="false">SUM(I259:M259)</f>
        <v>1530</v>
      </c>
      <c r="O259" s="39" t="n">
        <f aca="false">SUM(S259:U259)</f>
        <v>1530</v>
      </c>
      <c r="P259" s="66" t="n">
        <v>40</v>
      </c>
      <c r="Q259" s="28"/>
      <c r="S259" s="2" t="n">
        <f aca="false">LARGE(I259:M259,1)</f>
        <v>517</v>
      </c>
      <c r="T259" s="2" t="n">
        <f aca="false">LARGE(I259:M259,2)</f>
        <v>509</v>
      </c>
      <c r="U259" s="2" t="n">
        <f aca="false">LARGE(I259:M259,3)</f>
        <v>504</v>
      </c>
      <c r="V259" s="0"/>
    </row>
    <row r="260" s="30" customFormat="true" ht="11.25" hidden="false" customHeight="true" outlineLevel="0" collapsed="false">
      <c r="A260" s="18" t="n">
        <v>226</v>
      </c>
      <c r="B260" s="36" t="s">
        <v>436</v>
      </c>
      <c r="C260" s="36"/>
      <c r="D260" s="37" t="s">
        <v>437</v>
      </c>
      <c r="E260" s="36" t="s">
        <v>177</v>
      </c>
      <c r="F260" s="36" t="s">
        <v>247</v>
      </c>
      <c r="G260" s="38" t="n">
        <v>10</v>
      </c>
      <c r="H260" s="37" t="s">
        <v>311</v>
      </c>
      <c r="I260" s="25" t="n">
        <v>503</v>
      </c>
      <c r="J260" s="25" t="n">
        <v>519</v>
      </c>
      <c r="K260" s="25" t="n">
        <v>506</v>
      </c>
      <c r="L260" s="25" t="n">
        <v>0</v>
      </c>
      <c r="M260" s="25"/>
      <c r="N260" s="64" t="n">
        <f aca="false">SUM(I260:M260)</f>
        <v>1528</v>
      </c>
      <c r="O260" s="39" t="n">
        <f aca="false">SUM(S260:U260)</f>
        <v>1528</v>
      </c>
      <c r="P260" s="66" t="n">
        <v>41</v>
      </c>
      <c r="Q260" s="28"/>
      <c r="S260" s="2" t="n">
        <f aca="false">LARGE(I260:M260,1)</f>
        <v>519</v>
      </c>
      <c r="T260" s="2" t="n">
        <f aca="false">LARGE(I260:M260,2)</f>
        <v>506</v>
      </c>
      <c r="U260" s="2" t="n">
        <f aca="false">LARGE(I260:M260,3)</f>
        <v>503</v>
      </c>
      <c r="V260" s="2"/>
    </row>
    <row r="261" s="30" customFormat="true" ht="13" hidden="false" customHeight="false" outlineLevel="0" collapsed="false">
      <c r="A261" s="18" t="n">
        <v>227</v>
      </c>
      <c r="B261" s="19" t="s">
        <v>438</v>
      </c>
      <c r="C261" s="19"/>
      <c r="D261" s="20" t="s">
        <v>354</v>
      </c>
      <c r="E261" s="19" t="s">
        <v>177</v>
      </c>
      <c r="F261" s="19" t="s">
        <v>247</v>
      </c>
      <c r="G261" s="21" t="n">
        <v>10</v>
      </c>
      <c r="H261" s="20" t="s">
        <v>152</v>
      </c>
      <c r="I261" s="25" t="n">
        <v>517</v>
      </c>
      <c r="J261" s="25" t="n">
        <v>515</v>
      </c>
      <c r="K261" s="25" t="n">
        <v>492</v>
      </c>
      <c r="L261" s="25" t="n">
        <v>485</v>
      </c>
      <c r="M261" s="25"/>
      <c r="N261" s="64" t="n">
        <f aca="false">SUM(I261:M261)</f>
        <v>2009</v>
      </c>
      <c r="O261" s="39" t="n">
        <f aca="false">SUM(S261:U261)</f>
        <v>1524</v>
      </c>
      <c r="P261" s="66" t="n">
        <v>42</v>
      </c>
      <c r="Q261" s="28"/>
      <c r="R261" s="35"/>
      <c r="S261" s="2" t="n">
        <f aca="false">LARGE(I261:M261,1)</f>
        <v>517</v>
      </c>
      <c r="T261" s="2" t="n">
        <f aca="false">LARGE(I261:M261,2)</f>
        <v>515</v>
      </c>
      <c r="U261" s="2" t="n">
        <f aca="false">LARGE(I261:M261,3)</f>
        <v>492</v>
      </c>
    </row>
    <row r="262" s="30" customFormat="true" ht="13" hidden="false" customHeight="false" outlineLevel="0" collapsed="false">
      <c r="A262" s="18" t="n">
        <v>228</v>
      </c>
      <c r="B262" s="36" t="s">
        <v>83</v>
      </c>
      <c r="C262" s="36"/>
      <c r="D262" s="37" t="s">
        <v>354</v>
      </c>
      <c r="E262" s="36" t="s">
        <v>177</v>
      </c>
      <c r="F262" s="36" t="s">
        <v>247</v>
      </c>
      <c r="G262" s="67" t="n">
        <v>10</v>
      </c>
      <c r="H262" s="37" t="s">
        <v>311</v>
      </c>
      <c r="I262" s="25" t="n">
        <v>500</v>
      </c>
      <c r="J262" s="25" t="n">
        <v>500</v>
      </c>
      <c r="K262" s="25" t="n">
        <v>524</v>
      </c>
      <c r="L262" s="25" t="n">
        <v>0</v>
      </c>
      <c r="M262" s="25"/>
      <c r="N262" s="64" t="n">
        <f aca="false">SUM(I262:M262)</f>
        <v>1524</v>
      </c>
      <c r="O262" s="39" t="n">
        <f aca="false">SUM(S262:U262)</f>
        <v>1524</v>
      </c>
      <c r="P262" s="66" t="n">
        <v>43</v>
      </c>
      <c r="Q262" s="28"/>
      <c r="S262" s="2" t="n">
        <f aca="false">LARGE(I262:M262,1)</f>
        <v>524</v>
      </c>
      <c r="T262" s="2" t="n">
        <f aca="false">LARGE(I262:M262,2)</f>
        <v>500</v>
      </c>
      <c r="U262" s="2" t="n">
        <f aca="false">LARGE(I262:M262,3)</f>
        <v>500</v>
      </c>
    </row>
    <row r="263" s="30" customFormat="true" ht="11.25" hidden="false" customHeight="true" outlineLevel="0" collapsed="false">
      <c r="A263" s="18" t="n">
        <v>229</v>
      </c>
      <c r="B263" s="19" t="s">
        <v>439</v>
      </c>
      <c r="C263" s="19"/>
      <c r="D263" s="20" t="s">
        <v>440</v>
      </c>
      <c r="E263" s="19" t="s">
        <v>177</v>
      </c>
      <c r="F263" s="19" t="s">
        <v>247</v>
      </c>
      <c r="G263" s="21" t="n">
        <v>10</v>
      </c>
      <c r="H263" s="20" t="s">
        <v>54</v>
      </c>
      <c r="I263" s="25" t="n">
        <v>0</v>
      </c>
      <c r="J263" s="25" t="n">
        <v>495</v>
      </c>
      <c r="K263" s="25" t="n">
        <v>514</v>
      </c>
      <c r="L263" s="25" t="n">
        <v>515</v>
      </c>
      <c r="M263" s="25"/>
      <c r="N263" s="64" t="n">
        <f aca="false">SUM(I263:M263)</f>
        <v>1524</v>
      </c>
      <c r="O263" s="39" t="n">
        <f aca="false">SUM(S263:U263)</f>
        <v>1524</v>
      </c>
      <c r="P263" s="66" t="n">
        <v>44</v>
      </c>
      <c r="Q263" s="28"/>
      <c r="R263" s="35"/>
      <c r="S263" s="2" t="n">
        <f aca="false">LARGE(I263:M263,1)</f>
        <v>515</v>
      </c>
      <c r="T263" s="2" t="n">
        <f aca="false">LARGE(I263:M263,2)</f>
        <v>514</v>
      </c>
      <c r="U263" s="2" t="n">
        <f aca="false">LARGE(I263:M263,3)</f>
        <v>495</v>
      </c>
    </row>
    <row r="264" s="30" customFormat="true" ht="11.25" hidden="false" customHeight="true" outlineLevel="0" collapsed="false">
      <c r="A264" s="18" t="n">
        <v>230</v>
      </c>
      <c r="B264" s="36" t="s">
        <v>441</v>
      </c>
      <c r="C264" s="36"/>
      <c r="D264" s="37" t="s">
        <v>442</v>
      </c>
      <c r="E264" s="36" t="s">
        <v>177</v>
      </c>
      <c r="F264" s="36" t="s">
        <v>247</v>
      </c>
      <c r="G264" s="38" t="n">
        <v>10</v>
      </c>
      <c r="H264" s="37" t="s">
        <v>43</v>
      </c>
      <c r="I264" s="25" t="n">
        <v>501</v>
      </c>
      <c r="J264" s="25" t="n">
        <v>508</v>
      </c>
      <c r="K264" s="25" t="n">
        <v>508</v>
      </c>
      <c r="L264" s="25" t="n">
        <v>0</v>
      </c>
      <c r="M264" s="25"/>
      <c r="N264" s="64" t="n">
        <f aca="false">SUM(I264:M264)</f>
        <v>1517</v>
      </c>
      <c r="O264" s="39" t="n">
        <f aca="false">SUM(S264:U264)</f>
        <v>1517</v>
      </c>
      <c r="P264" s="66" t="n">
        <v>45</v>
      </c>
      <c r="Q264" s="28"/>
      <c r="R264" s="35"/>
      <c r="S264" s="2" t="n">
        <f aca="false">LARGE(I264:M264,1)</f>
        <v>508</v>
      </c>
      <c r="T264" s="2" t="n">
        <f aca="false">LARGE(I264:M264,2)</f>
        <v>508</v>
      </c>
      <c r="U264" s="2" t="n">
        <f aca="false">LARGE(I264:M264,3)</f>
        <v>501</v>
      </c>
    </row>
    <row r="265" s="30" customFormat="true" ht="11.25" hidden="false" customHeight="true" outlineLevel="0" collapsed="false">
      <c r="A265" s="18" t="n">
        <v>231</v>
      </c>
      <c r="B265" s="19" t="s">
        <v>443</v>
      </c>
      <c r="C265" s="19"/>
      <c r="D265" s="20" t="s">
        <v>194</v>
      </c>
      <c r="E265" s="19" t="s">
        <v>177</v>
      </c>
      <c r="F265" s="19" t="s">
        <v>247</v>
      </c>
      <c r="G265" s="21" t="n">
        <v>10</v>
      </c>
      <c r="H265" s="20" t="s">
        <v>48</v>
      </c>
      <c r="I265" s="25" t="n">
        <v>498</v>
      </c>
      <c r="J265" s="25" t="n">
        <v>503</v>
      </c>
      <c r="K265" s="25" t="n">
        <v>503</v>
      </c>
      <c r="L265" s="25" t="n">
        <v>501</v>
      </c>
      <c r="M265" s="25"/>
      <c r="N265" s="64" t="n">
        <f aca="false">SUM(I265:M265)</f>
        <v>2005</v>
      </c>
      <c r="O265" s="39" t="n">
        <f aca="false">SUM(S265:U265)</f>
        <v>1507</v>
      </c>
      <c r="P265" s="66" t="n">
        <v>46</v>
      </c>
      <c r="Q265" s="28"/>
      <c r="R265" s="35"/>
      <c r="S265" s="2" t="n">
        <f aca="false">LARGE(I265:M265,1)</f>
        <v>503</v>
      </c>
      <c r="T265" s="2" t="n">
        <f aca="false">LARGE(I265:M265,2)</f>
        <v>503</v>
      </c>
      <c r="U265" s="2" t="n">
        <f aca="false">LARGE(I265:M265,3)</f>
        <v>501</v>
      </c>
    </row>
    <row r="266" s="30" customFormat="true" ht="13" hidden="false" customHeight="false" outlineLevel="0" collapsed="false">
      <c r="A266" s="18" t="n">
        <v>232</v>
      </c>
      <c r="B266" s="62" t="s">
        <v>138</v>
      </c>
      <c r="C266" s="62"/>
      <c r="D266" s="34" t="s">
        <v>444</v>
      </c>
      <c r="E266" s="62" t="s">
        <v>177</v>
      </c>
      <c r="F266" s="62" t="s">
        <v>247</v>
      </c>
      <c r="G266" s="59" t="n">
        <v>10</v>
      </c>
      <c r="H266" s="45" t="s">
        <v>21</v>
      </c>
      <c r="I266" s="25" t="n">
        <v>0</v>
      </c>
      <c r="J266" s="25" t="n">
        <v>494</v>
      </c>
      <c r="K266" s="25" t="n">
        <v>514</v>
      </c>
      <c r="L266" s="25" t="n">
        <v>494</v>
      </c>
      <c r="M266" s="24"/>
      <c r="N266" s="64" t="n">
        <f aca="false">SUM(I266:M266)</f>
        <v>1502</v>
      </c>
      <c r="O266" s="69" t="n">
        <f aca="false">SUM(S266:U266)</f>
        <v>1502</v>
      </c>
      <c r="P266" s="66" t="n">
        <v>47</v>
      </c>
      <c r="Q266" s="24"/>
      <c r="R266" s="63"/>
      <c r="S266" s="70" t="n">
        <f aca="false">LARGE(I266:M266,1)</f>
        <v>514</v>
      </c>
      <c r="T266" s="70" t="n">
        <f aca="false">LARGE(I266:M266,2)</f>
        <v>494</v>
      </c>
      <c r="U266" s="70" t="n">
        <f aca="false">LARGE(I266:M266,3)</f>
        <v>494</v>
      </c>
    </row>
    <row r="267" s="30" customFormat="true" ht="13" hidden="false" customHeight="false" outlineLevel="0" collapsed="false">
      <c r="A267" s="18" t="n">
        <v>233</v>
      </c>
      <c r="B267" s="19" t="s">
        <v>445</v>
      </c>
      <c r="C267" s="19"/>
      <c r="D267" s="20" t="s">
        <v>194</v>
      </c>
      <c r="E267" s="19" t="s">
        <v>177</v>
      </c>
      <c r="F267" s="19" t="s">
        <v>247</v>
      </c>
      <c r="G267" s="21" t="n">
        <v>10</v>
      </c>
      <c r="H267" s="20" t="s">
        <v>137</v>
      </c>
      <c r="I267" s="25" t="n">
        <v>0</v>
      </c>
      <c r="J267" s="25" t="n">
        <v>481</v>
      </c>
      <c r="K267" s="25" t="n">
        <v>503</v>
      </c>
      <c r="L267" s="25" t="n">
        <v>515</v>
      </c>
      <c r="M267" s="25"/>
      <c r="N267" s="64" t="n">
        <f aca="false">SUM(I267:M267)</f>
        <v>1499</v>
      </c>
      <c r="O267" s="39" t="n">
        <f aca="false">SUM(S267:U267)</f>
        <v>1499</v>
      </c>
      <c r="P267" s="66" t="n">
        <v>48</v>
      </c>
      <c r="Q267" s="28"/>
      <c r="R267" s="35"/>
      <c r="S267" s="2" t="n">
        <f aca="false">LARGE(I267:M267,1)</f>
        <v>515</v>
      </c>
      <c r="T267" s="2" t="n">
        <f aca="false">LARGE(I267:M267,2)</f>
        <v>503</v>
      </c>
      <c r="U267" s="2" t="n">
        <f aca="false">LARGE(I267:M267,3)</f>
        <v>481</v>
      </c>
      <c r="V267" s="0"/>
    </row>
    <row r="268" s="30" customFormat="true" ht="11.25" hidden="false" customHeight="true" outlineLevel="0" collapsed="false">
      <c r="A268" s="18" t="n">
        <v>234</v>
      </c>
      <c r="B268" s="36" t="s">
        <v>446</v>
      </c>
      <c r="C268" s="36"/>
      <c r="D268" s="37" t="s">
        <v>215</v>
      </c>
      <c r="E268" s="36" t="s">
        <v>177</v>
      </c>
      <c r="F268" s="36" t="s">
        <v>247</v>
      </c>
      <c r="G268" s="67" t="n">
        <v>10</v>
      </c>
      <c r="H268" s="37" t="s">
        <v>327</v>
      </c>
      <c r="I268" s="25" t="n">
        <v>0</v>
      </c>
      <c r="J268" s="25" t="n">
        <v>511</v>
      </c>
      <c r="K268" s="25" t="n">
        <v>487</v>
      </c>
      <c r="L268" s="25" t="n">
        <v>500</v>
      </c>
      <c r="M268" s="25"/>
      <c r="N268" s="64" t="n">
        <f aca="false">SUM(I268:M268)</f>
        <v>1498</v>
      </c>
      <c r="O268" s="39" t="n">
        <f aca="false">SUM(S268:U268)</f>
        <v>1498</v>
      </c>
      <c r="P268" s="66" t="n">
        <v>49</v>
      </c>
      <c r="Q268" s="28"/>
      <c r="R268" s="35"/>
      <c r="S268" s="2" t="n">
        <f aca="false">LARGE(I268:M268,1)</f>
        <v>511</v>
      </c>
      <c r="T268" s="2" t="n">
        <f aca="false">LARGE(I268:M268,2)</f>
        <v>500</v>
      </c>
      <c r="U268" s="2" t="n">
        <f aca="false">LARGE(I268:M268,3)</f>
        <v>487</v>
      </c>
    </row>
    <row r="269" s="30" customFormat="true" ht="11.25" hidden="false" customHeight="true" outlineLevel="0" collapsed="false">
      <c r="A269" s="18" t="n">
        <v>235</v>
      </c>
      <c r="B269" s="36" t="s">
        <v>447</v>
      </c>
      <c r="C269" s="36"/>
      <c r="D269" s="37" t="s">
        <v>374</v>
      </c>
      <c r="E269" s="36" t="s">
        <v>177</v>
      </c>
      <c r="F269" s="36" t="s">
        <v>247</v>
      </c>
      <c r="G269" s="38" t="n">
        <v>10</v>
      </c>
      <c r="H269" s="37" t="s">
        <v>92</v>
      </c>
      <c r="I269" s="25" t="n">
        <v>515</v>
      </c>
      <c r="J269" s="25" t="n">
        <v>492</v>
      </c>
      <c r="K269" s="25" t="n">
        <v>483</v>
      </c>
      <c r="L269" s="25" t="n">
        <v>484</v>
      </c>
      <c r="M269" s="25"/>
      <c r="N269" s="64" t="n">
        <f aca="false">SUM(I269:M269)</f>
        <v>1974</v>
      </c>
      <c r="O269" s="39" t="n">
        <f aca="false">SUM(S269:U269)</f>
        <v>1491</v>
      </c>
      <c r="P269" s="66" t="n">
        <v>50</v>
      </c>
      <c r="Q269" s="28"/>
      <c r="S269" s="2" t="n">
        <f aca="false">LARGE(I269:M269,1)</f>
        <v>515</v>
      </c>
      <c r="T269" s="2" t="n">
        <f aca="false">LARGE(I269:M269,2)</f>
        <v>492</v>
      </c>
      <c r="U269" s="2" t="n">
        <f aca="false">LARGE(I269:M269,3)</f>
        <v>484</v>
      </c>
    </row>
    <row r="270" s="30" customFormat="true" ht="11.25" hidden="false" customHeight="true" outlineLevel="0" collapsed="false">
      <c r="A270" s="18" t="n">
        <v>236</v>
      </c>
      <c r="B270" s="36" t="s">
        <v>448</v>
      </c>
      <c r="C270" s="36"/>
      <c r="D270" s="37" t="s">
        <v>442</v>
      </c>
      <c r="E270" s="36" t="s">
        <v>177</v>
      </c>
      <c r="F270" s="36" t="s">
        <v>247</v>
      </c>
      <c r="G270" s="38" t="n">
        <v>10</v>
      </c>
      <c r="H270" s="37" t="s">
        <v>330</v>
      </c>
      <c r="I270" s="25" t="n">
        <v>515</v>
      </c>
      <c r="J270" s="25" t="n">
        <v>490</v>
      </c>
      <c r="K270" s="25" t="n">
        <v>482</v>
      </c>
      <c r="L270" s="25" t="n">
        <v>0</v>
      </c>
      <c r="M270" s="25"/>
      <c r="N270" s="64" t="n">
        <f aca="false">SUM(I270:M270)</f>
        <v>1487</v>
      </c>
      <c r="O270" s="39" t="n">
        <f aca="false">SUM(S270:U270)</f>
        <v>1487</v>
      </c>
      <c r="P270" s="66" t="n">
        <v>51</v>
      </c>
      <c r="Q270" s="28"/>
      <c r="S270" s="2" t="n">
        <f aca="false">LARGE(I270:M270,1)</f>
        <v>515</v>
      </c>
      <c r="T270" s="2" t="n">
        <f aca="false">LARGE(I270:M270,2)</f>
        <v>490</v>
      </c>
      <c r="U270" s="2" t="n">
        <f aca="false">LARGE(I270:M270,3)</f>
        <v>482</v>
      </c>
    </row>
    <row r="271" s="30" customFormat="true" ht="11.25" hidden="false" customHeight="true" outlineLevel="0" collapsed="false">
      <c r="A271" s="18" t="n">
        <v>237</v>
      </c>
      <c r="B271" s="19" t="s">
        <v>449</v>
      </c>
      <c r="C271" s="19"/>
      <c r="D271" s="20" t="s">
        <v>374</v>
      </c>
      <c r="E271" s="19" t="s">
        <v>177</v>
      </c>
      <c r="F271" s="19" t="s">
        <v>247</v>
      </c>
      <c r="G271" s="21" t="n">
        <v>10</v>
      </c>
      <c r="H271" s="20" t="s">
        <v>311</v>
      </c>
      <c r="I271" s="25" t="n">
        <v>493</v>
      </c>
      <c r="J271" s="25" t="n">
        <v>493</v>
      </c>
      <c r="K271" s="25" t="n">
        <v>498</v>
      </c>
      <c r="L271" s="25" t="n">
        <v>0</v>
      </c>
      <c r="M271" s="25"/>
      <c r="N271" s="64" t="n">
        <f aca="false">SUM(I271:M271)</f>
        <v>1484</v>
      </c>
      <c r="O271" s="39" t="n">
        <f aca="false">SUM(S271:U271)</f>
        <v>1484</v>
      </c>
      <c r="P271" s="66" t="n">
        <v>52</v>
      </c>
      <c r="Q271" s="28"/>
      <c r="R271" s="35"/>
      <c r="S271" s="2" t="n">
        <f aca="false">LARGE(I271:M271,1)</f>
        <v>498</v>
      </c>
      <c r="T271" s="2" t="n">
        <f aca="false">LARGE(I271:M271,2)</f>
        <v>493</v>
      </c>
      <c r="U271" s="2" t="n">
        <f aca="false">LARGE(I271:M271,3)</f>
        <v>493</v>
      </c>
    </row>
    <row r="272" s="30" customFormat="true" ht="11.25" hidden="false" customHeight="true" outlineLevel="0" collapsed="false">
      <c r="A272" s="18" t="n">
        <v>238</v>
      </c>
      <c r="B272" s="62" t="s">
        <v>450</v>
      </c>
      <c r="C272" s="62"/>
      <c r="D272" s="34" t="s">
        <v>451</v>
      </c>
      <c r="E272" s="62" t="s">
        <v>177</v>
      </c>
      <c r="F272" s="62" t="s">
        <v>247</v>
      </c>
      <c r="G272" s="59" t="n">
        <v>10</v>
      </c>
      <c r="H272" s="45" t="s">
        <v>21</v>
      </c>
      <c r="I272" s="25" t="n">
        <v>0</v>
      </c>
      <c r="J272" s="25" t="n">
        <v>486</v>
      </c>
      <c r="K272" s="25" t="n">
        <v>509</v>
      </c>
      <c r="L272" s="25" t="n">
        <v>479</v>
      </c>
      <c r="M272" s="24"/>
      <c r="N272" s="64" t="n">
        <f aca="false">SUM(I272:M272)</f>
        <v>1474</v>
      </c>
      <c r="O272" s="39" t="n">
        <f aca="false">SUM(S272:U272)</f>
        <v>1474</v>
      </c>
      <c r="P272" s="66" t="n">
        <v>53</v>
      </c>
      <c r="Q272" s="28"/>
      <c r="R272" s="35"/>
      <c r="S272" s="2" t="n">
        <f aca="false">LARGE(I272:M272,1)</f>
        <v>509</v>
      </c>
      <c r="T272" s="2" t="n">
        <f aca="false">LARGE(I272:M272,2)</f>
        <v>486</v>
      </c>
      <c r="U272" s="2" t="n">
        <f aca="false">LARGE(I272:M272,3)</f>
        <v>479</v>
      </c>
    </row>
    <row r="273" s="30" customFormat="true" ht="11.25" hidden="false" customHeight="true" outlineLevel="0" collapsed="false">
      <c r="A273" s="18" t="n">
        <v>239</v>
      </c>
      <c r="B273" s="19" t="s">
        <v>452</v>
      </c>
      <c r="C273" s="19"/>
      <c r="D273" s="20" t="s">
        <v>374</v>
      </c>
      <c r="E273" s="19" t="s">
        <v>177</v>
      </c>
      <c r="F273" s="19" t="s">
        <v>247</v>
      </c>
      <c r="G273" s="21" t="n">
        <v>10</v>
      </c>
      <c r="H273" s="20" t="s">
        <v>37</v>
      </c>
      <c r="I273" s="25" t="n">
        <v>477</v>
      </c>
      <c r="J273" s="25" t="n">
        <v>482</v>
      </c>
      <c r="K273" s="25" t="n">
        <v>472</v>
      </c>
      <c r="L273" s="25" t="n">
        <v>507</v>
      </c>
      <c r="M273" s="25"/>
      <c r="N273" s="64" t="n">
        <f aca="false">SUM(I273:M273)</f>
        <v>1938</v>
      </c>
      <c r="O273" s="39" t="n">
        <f aca="false">SUM(S273:U273)</f>
        <v>1466</v>
      </c>
      <c r="P273" s="66" t="n">
        <v>54</v>
      </c>
      <c r="Q273" s="28"/>
      <c r="R273" s="35"/>
      <c r="S273" s="2" t="n">
        <f aca="false">LARGE(I273:M273,1)</f>
        <v>507</v>
      </c>
      <c r="T273" s="2" t="n">
        <f aca="false">LARGE(I273:M273,2)</f>
        <v>482</v>
      </c>
      <c r="U273" s="2" t="n">
        <f aca="false">LARGE(I273:M273,3)</f>
        <v>477</v>
      </c>
    </row>
    <row r="274" s="30" customFormat="true" ht="11.25" hidden="false" customHeight="true" outlineLevel="0" collapsed="false">
      <c r="A274" s="18" t="n">
        <v>240</v>
      </c>
      <c r="B274" s="36" t="s">
        <v>453</v>
      </c>
      <c r="C274" s="36"/>
      <c r="D274" s="71" t="s">
        <v>454</v>
      </c>
      <c r="E274" s="36" t="s">
        <v>177</v>
      </c>
      <c r="F274" s="36" t="s">
        <v>247</v>
      </c>
      <c r="G274" s="38" t="n">
        <v>10</v>
      </c>
      <c r="H274" s="20" t="s">
        <v>152</v>
      </c>
      <c r="I274" s="25" t="n">
        <v>483</v>
      </c>
      <c r="J274" s="25" t="n">
        <v>482</v>
      </c>
      <c r="K274" s="25" t="n">
        <v>500</v>
      </c>
      <c r="L274" s="25" t="n">
        <v>477</v>
      </c>
      <c r="M274" s="25"/>
      <c r="N274" s="64" t="n">
        <f aca="false">SUM(I274:M274)</f>
        <v>1942</v>
      </c>
      <c r="O274" s="39" t="n">
        <f aca="false">SUM(S274:U274)</f>
        <v>1465</v>
      </c>
      <c r="P274" s="66" t="n">
        <v>55</v>
      </c>
      <c r="Q274" s="28"/>
      <c r="R274" s="35"/>
      <c r="S274" s="2" t="n">
        <f aca="false">LARGE(I274:M274,1)</f>
        <v>500</v>
      </c>
      <c r="T274" s="2" t="n">
        <f aca="false">LARGE(I274:M274,2)</f>
        <v>483</v>
      </c>
      <c r="U274" s="2" t="n">
        <f aca="false">LARGE(I274:M274,3)</f>
        <v>482</v>
      </c>
    </row>
    <row r="275" s="30" customFormat="true" ht="11.25" hidden="false" customHeight="true" outlineLevel="0" collapsed="false">
      <c r="A275" s="18" t="n">
        <v>241</v>
      </c>
      <c r="B275" s="19" t="s">
        <v>455</v>
      </c>
      <c r="C275" s="19"/>
      <c r="D275" s="20" t="s">
        <v>456</v>
      </c>
      <c r="E275" s="36" t="s">
        <v>177</v>
      </c>
      <c r="F275" s="37" t="s">
        <v>247</v>
      </c>
      <c r="G275" s="52" t="n">
        <v>10</v>
      </c>
      <c r="H275" s="37" t="s">
        <v>327</v>
      </c>
      <c r="I275" s="25" t="n">
        <v>485</v>
      </c>
      <c r="J275" s="25" t="n">
        <v>483</v>
      </c>
      <c r="K275" s="25" t="n">
        <v>479</v>
      </c>
      <c r="L275" s="25" t="n">
        <v>471</v>
      </c>
      <c r="M275" s="25"/>
      <c r="N275" s="64" t="n">
        <f aca="false">SUM(I275:M275)</f>
        <v>1918</v>
      </c>
      <c r="O275" s="39" t="n">
        <f aca="false">SUM(S275:U275)</f>
        <v>1447</v>
      </c>
      <c r="P275" s="66" t="n">
        <v>56</v>
      </c>
      <c r="Q275" s="39"/>
      <c r="R275" s="35"/>
      <c r="S275" s="2" t="n">
        <f aca="false">LARGE(I275:M275,1)</f>
        <v>485</v>
      </c>
      <c r="T275" s="2" t="n">
        <f aca="false">LARGE(I275:M275,2)</f>
        <v>483</v>
      </c>
      <c r="U275" s="2" t="n">
        <f aca="false">LARGE(I275:M275,3)</f>
        <v>479</v>
      </c>
    </row>
    <row r="276" s="30" customFormat="true" ht="11.25" hidden="false" customHeight="true" outlineLevel="0" collapsed="false">
      <c r="A276" s="18" t="n">
        <v>242</v>
      </c>
      <c r="B276" s="36" t="s">
        <v>457</v>
      </c>
      <c r="C276" s="36"/>
      <c r="D276" s="37" t="s">
        <v>319</v>
      </c>
      <c r="E276" s="36" t="s">
        <v>177</v>
      </c>
      <c r="F276" s="36" t="s">
        <v>247</v>
      </c>
      <c r="G276" s="38" t="n">
        <v>10</v>
      </c>
      <c r="H276" s="37" t="s">
        <v>43</v>
      </c>
      <c r="I276" s="72" t="n">
        <v>476</v>
      </c>
      <c r="J276" s="25" t="n">
        <v>469</v>
      </c>
      <c r="K276" s="25" t="n">
        <v>492</v>
      </c>
      <c r="L276" s="25" t="n">
        <v>0</v>
      </c>
      <c r="M276" s="25"/>
      <c r="N276" s="64" t="n">
        <f aca="false">SUM(I276:M276)</f>
        <v>1437</v>
      </c>
      <c r="O276" s="39" t="n">
        <f aca="false">SUM(S276:U276)</f>
        <v>1437</v>
      </c>
      <c r="P276" s="66" t="n">
        <v>57</v>
      </c>
      <c r="Q276" s="28"/>
      <c r="R276" s="35"/>
      <c r="S276" s="2" t="n">
        <f aca="false">LARGE(I276:M276,1)</f>
        <v>492</v>
      </c>
      <c r="T276" s="2" t="n">
        <f aca="false">LARGE(I276:M276,2)</f>
        <v>476</v>
      </c>
      <c r="U276" s="2" t="n">
        <f aca="false">LARGE(I276:M276,3)</f>
        <v>469</v>
      </c>
    </row>
    <row r="277" s="30" customFormat="true" ht="11.25" hidden="false" customHeight="true" outlineLevel="0" collapsed="false">
      <c r="A277" s="18" t="n">
        <v>243</v>
      </c>
      <c r="B277" s="36" t="s">
        <v>458</v>
      </c>
      <c r="C277" s="36"/>
      <c r="D277" s="37" t="s">
        <v>374</v>
      </c>
      <c r="E277" s="36" t="s">
        <v>177</v>
      </c>
      <c r="F277" s="36" t="s">
        <v>247</v>
      </c>
      <c r="G277" s="38" t="n">
        <v>10</v>
      </c>
      <c r="H277" s="20" t="s">
        <v>137</v>
      </c>
      <c r="I277" s="25" t="n">
        <v>456</v>
      </c>
      <c r="J277" s="25" t="n">
        <v>469</v>
      </c>
      <c r="K277" s="25" t="n">
        <v>481</v>
      </c>
      <c r="L277" s="25" t="n">
        <v>467</v>
      </c>
      <c r="M277" s="25"/>
      <c r="N277" s="64" t="n">
        <f aca="false">SUM(I277:M277)</f>
        <v>1873</v>
      </c>
      <c r="O277" s="39" t="n">
        <f aca="false">SUM(S277:U277)</f>
        <v>1417</v>
      </c>
      <c r="P277" s="66" t="n">
        <v>58</v>
      </c>
      <c r="Q277" s="28"/>
      <c r="R277" s="35"/>
      <c r="S277" s="2" t="n">
        <f aca="false">LARGE(I277:M277,1)</f>
        <v>481</v>
      </c>
      <c r="T277" s="2" t="n">
        <f aca="false">LARGE(I277:M277,2)</f>
        <v>469</v>
      </c>
      <c r="U277" s="2" t="n">
        <f aca="false">LARGE(I277:M277,3)</f>
        <v>467</v>
      </c>
    </row>
    <row r="278" s="30" customFormat="true" ht="11.25" hidden="false" customHeight="true" outlineLevel="0" collapsed="false">
      <c r="A278" s="18" t="n">
        <v>244</v>
      </c>
      <c r="B278" s="36" t="s">
        <v>459</v>
      </c>
      <c r="C278" s="36"/>
      <c r="D278" s="37" t="s">
        <v>176</v>
      </c>
      <c r="E278" s="36" t="s">
        <v>177</v>
      </c>
      <c r="F278" s="36" t="s">
        <v>247</v>
      </c>
      <c r="G278" s="38" t="n">
        <v>10</v>
      </c>
      <c r="H278" s="20" t="s">
        <v>152</v>
      </c>
      <c r="I278" s="25" t="n">
        <v>467</v>
      </c>
      <c r="J278" s="25" t="n">
        <v>470</v>
      </c>
      <c r="K278" s="25" t="n">
        <v>462</v>
      </c>
      <c r="L278" s="25" t="n">
        <v>461</v>
      </c>
      <c r="M278" s="25"/>
      <c r="N278" s="64" t="n">
        <f aca="false">SUM(I278:M278)</f>
        <v>1860</v>
      </c>
      <c r="O278" s="39" t="n">
        <f aca="false">SUM(S278:U278)</f>
        <v>1399</v>
      </c>
      <c r="P278" s="66" t="n">
        <v>59</v>
      </c>
      <c r="Q278" s="28"/>
      <c r="R278" s="35"/>
      <c r="S278" s="2" t="n">
        <f aca="false">LARGE(I278:M278,1)</f>
        <v>470</v>
      </c>
      <c r="T278" s="2" t="n">
        <f aca="false">LARGE(I278:M278,2)</f>
        <v>467</v>
      </c>
      <c r="U278" s="2" t="n">
        <f aca="false">LARGE(I278:M278,3)</f>
        <v>462</v>
      </c>
    </row>
    <row r="279" s="30" customFormat="true" ht="11.25" hidden="false" customHeight="true" outlineLevel="0" collapsed="false">
      <c r="A279" s="18" t="n">
        <v>245</v>
      </c>
      <c r="B279" s="36" t="s">
        <v>460</v>
      </c>
      <c r="C279" s="36"/>
      <c r="D279" s="37" t="s">
        <v>461</v>
      </c>
      <c r="E279" s="36" t="s">
        <v>177</v>
      </c>
      <c r="F279" s="36" t="s">
        <v>247</v>
      </c>
      <c r="G279" s="38" t="n">
        <v>10</v>
      </c>
      <c r="H279" s="37" t="s">
        <v>137</v>
      </c>
      <c r="I279" s="25" t="n">
        <v>468</v>
      </c>
      <c r="J279" s="25" t="n">
        <v>458</v>
      </c>
      <c r="K279" s="25" t="n">
        <v>394</v>
      </c>
      <c r="L279" s="25" t="n">
        <v>465</v>
      </c>
      <c r="M279" s="25"/>
      <c r="N279" s="64" t="n">
        <f aca="false">SUM(I279:M279)</f>
        <v>1785</v>
      </c>
      <c r="O279" s="39" t="n">
        <f aca="false">SUM(S279:U279)</f>
        <v>1391</v>
      </c>
      <c r="P279" s="66" t="n">
        <v>60</v>
      </c>
      <c r="Q279" s="28"/>
      <c r="R279" s="35"/>
      <c r="S279" s="2" t="n">
        <f aca="false">LARGE(I279:M279,1)</f>
        <v>468</v>
      </c>
      <c r="T279" s="2" t="n">
        <f aca="false">LARGE(I279:M279,2)</f>
        <v>465</v>
      </c>
      <c r="U279" s="2" t="n">
        <f aca="false">LARGE(I279:M279,3)</f>
        <v>458</v>
      </c>
    </row>
    <row r="280" s="30" customFormat="true" ht="11.25" hidden="false" customHeight="true" outlineLevel="0" collapsed="false">
      <c r="A280" s="18" t="n">
        <v>246</v>
      </c>
      <c r="B280" s="36" t="s">
        <v>462</v>
      </c>
      <c r="C280" s="36"/>
      <c r="D280" s="37" t="s">
        <v>418</v>
      </c>
      <c r="E280" s="36" t="s">
        <v>177</v>
      </c>
      <c r="F280" s="36" t="s">
        <v>247</v>
      </c>
      <c r="G280" s="38" t="n">
        <v>10</v>
      </c>
      <c r="H280" s="37" t="s">
        <v>89</v>
      </c>
      <c r="I280" s="25" t="n">
        <v>448</v>
      </c>
      <c r="J280" s="25" t="n">
        <v>422</v>
      </c>
      <c r="K280" s="25" t="n">
        <v>443</v>
      </c>
      <c r="L280" s="25" t="n">
        <v>469</v>
      </c>
      <c r="M280" s="25"/>
      <c r="N280" s="64" t="n">
        <f aca="false">SUM(I280:M280)</f>
        <v>1782</v>
      </c>
      <c r="O280" s="39" t="n">
        <f aca="false">SUM(S280:U280)</f>
        <v>1360</v>
      </c>
      <c r="P280" s="66" t="n">
        <v>61</v>
      </c>
      <c r="Q280" s="28"/>
      <c r="S280" s="2" t="n">
        <f aca="false">LARGE(I280:M280,1)</f>
        <v>469</v>
      </c>
      <c r="T280" s="2" t="n">
        <f aca="false">LARGE(I280:M280,2)</f>
        <v>448</v>
      </c>
      <c r="U280" s="2" t="n">
        <f aca="false">LARGE(I280:M280,3)</f>
        <v>443</v>
      </c>
    </row>
    <row r="281" s="30" customFormat="true" ht="11.25" hidden="false" customHeight="true" outlineLevel="0" collapsed="false">
      <c r="A281" s="18" t="n">
        <v>247</v>
      </c>
      <c r="B281" s="36" t="s">
        <v>463</v>
      </c>
      <c r="C281" s="36"/>
      <c r="D281" s="37" t="s">
        <v>319</v>
      </c>
      <c r="E281" s="36" t="s">
        <v>177</v>
      </c>
      <c r="F281" s="36" t="s">
        <v>247</v>
      </c>
      <c r="G281" s="38" t="n">
        <v>10</v>
      </c>
      <c r="H281" s="20" t="s">
        <v>152</v>
      </c>
      <c r="I281" s="25" t="n">
        <v>467</v>
      </c>
      <c r="J281" s="25" t="n">
        <v>459</v>
      </c>
      <c r="K281" s="25" t="n">
        <v>0</v>
      </c>
      <c r="L281" s="25" t="n">
        <v>428</v>
      </c>
      <c r="M281" s="25"/>
      <c r="N281" s="64" t="n">
        <f aca="false">SUM(I281:M281)</f>
        <v>1354</v>
      </c>
      <c r="O281" s="39" t="n">
        <f aca="false">SUM(S281:U281)</f>
        <v>1354</v>
      </c>
      <c r="P281" s="66" t="n">
        <v>62</v>
      </c>
      <c r="Q281" s="28"/>
      <c r="R281" s="35"/>
      <c r="S281" s="2" t="n">
        <f aca="false">LARGE(I281:M281,1)</f>
        <v>467</v>
      </c>
      <c r="T281" s="2" t="n">
        <f aca="false">LARGE(I281:M281,2)</f>
        <v>459</v>
      </c>
      <c r="U281" s="2" t="n">
        <f aca="false">LARGE(I281:M281,3)</f>
        <v>428</v>
      </c>
    </row>
    <row r="282" s="30" customFormat="true" ht="11.25" hidden="false" customHeight="true" outlineLevel="0" collapsed="false">
      <c r="A282" s="18" t="n">
        <v>248</v>
      </c>
      <c r="B282" s="62" t="s">
        <v>464</v>
      </c>
      <c r="C282" s="62"/>
      <c r="D282" s="34" t="s">
        <v>212</v>
      </c>
      <c r="E282" s="62" t="s">
        <v>177</v>
      </c>
      <c r="F282" s="62" t="s">
        <v>247</v>
      </c>
      <c r="G282" s="59" t="n">
        <v>10</v>
      </c>
      <c r="H282" s="45" t="s">
        <v>311</v>
      </c>
      <c r="I282" s="25" t="n">
        <v>467</v>
      </c>
      <c r="J282" s="25" t="n">
        <v>446</v>
      </c>
      <c r="K282" s="25" t="n">
        <v>428</v>
      </c>
      <c r="L282" s="25" t="n">
        <v>431</v>
      </c>
      <c r="M282" s="24"/>
      <c r="N282" s="64" t="n">
        <f aca="false">SUM(I282:M282)</f>
        <v>1772</v>
      </c>
      <c r="O282" s="69" t="n">
        <f aca="false">SUM(S282:U282)</f>
        <v>1344</v>
      </c>
      <c r="P282" s="66" t="n">
        <v>63</v>
      </c>
      <c r="Q282" s="24"/>
      <c r="R282" s="63"/>
      <c r="S282" s="70" t="n">
        <f aca="false">LARGE(I282:M282,1)</f>
        <v>467</v>
      </c>
      <c r="T282" s="70" t="n">
        <f aca="false">LARGE(I282:M282,2)</f>
        <v>446</v>
      </c>
      <c r="U282" s="70" t="n">
        <f aca="false">LARGE(I282:M282,3)</f>
        <v>431</v>
      </c>
    </row>
    <row r="283" s="30" customFormat="true" ht="11.25" hidden="false" customHeight="true" outlineLevel="0" collapsed="false">
      <c r="A283" s="18" t="n">
        <v>249</v>
      </c>
      <c r="B283" s="19" t="s">
        <v>465</v>
      </c>
      <c r="C283" s="19"/>
      <c r="D283" s="20" t="s">
        <v>466</v>
      </c>
      <c r="E283" s="19" t="s">
        <v>177</v>
      </c>
      <c r="F283" s="19" t="s">
        <v>247</v>
      </c>
      <c r="G283" s="21" t="n">
        <v>10</v>
      </c>
      <c r="H283" s="20" t="s">
        <v>43</v>
      </c>
      <c r="I283" s="25" t="n">
        <v>539</v>
      </c>
      <c r="J283" s="25" t="n">
        <v>547</v>
      </c>
      <c r="K283" s="25" t="n">
        <v>0</v>
      </c>
      <c r="L283" s="25" t="n">
        <v>0</v>
      </c>
      <c r="M283" s="25"/>
      <c r="N283" s="64" t="n">
        <f aca="false">SUM(I283:M283)</f>
        <v>1086</v>
      </c>
      <c r="O283" s="39" t="n">
        <f aca="false">SUM(S283:U283)</f>
        <v>1086</v>
      </c>
      <c r="P283" s="66" t="n">
        <v>64</v>
      </c>
      <c r="Q283" s="28"/>
      <c r="S283" s="2" t="n">
        <f aca="false">LARGE(I283:M283,1)</f>
        <v>547</v>
      </c>
      <c r="T283" s="2" t="n">
        <f aca="false">LARGE(I283:M283,2)</f>
        <v>539</v>
      </c>
      <c r="U283" s="2" t="n">
        <f aca="false">LARGE(I283:M283,3)</f>
        <v>0</v>
      </c>
    </row>
    <row r="284" s="30" customFormat="true" ht="11.25" hidden="false" customHeight="true" outlineLevel="0" collapsed="false">
      <c r="A284" s="18" t="n">
        <v>250</v>
      </c>
      <c r="B284" s="19" t="s">
        <v>467</v>
      </c>
      <c r="C284" s="19"/>
      <c r="D284" s="20" t="s">
        <v>456</v>
      </c>
      <c r="E284" s="19" t="s">
        <v>177</v>
      </c>
      <c r="F284" s="19" t="s">
        <v>247</v>
      </c>
      <c r="G284" s="21" t="n">
        <v>10</v>
      </c>
      <c r="H284" s="20" t="s">
        <v>137</v>
      </c>
      <c r="I284" s="25" t="n">
        <v>0</v>
      </c>
      <c r="J284" s="25" t="n">
        <v>529</v>
      </c>
      <c r="K284" s="25" t="n">
        <v>515</v>
      </c>
      <c r="L284" s="25" t="n">
        <v>0</v>
      </c>
      <c r="M284" s="25"/>
      <c r="N284" s="64" t="n">
        <f aca="false">SUM(I284:M284)</f>
        <v>1044</v>
      </c>
      <c r="O284" s="39" t="n">
        <f aca="false">SUM(S284:U284)</f>
        <v>1044</v>
      </c>
      <c r="P284" s="66" t="n">
        <v>65</v>
      </c>
      <c r="Q284" s="28"/>
      <c r="R284" s="35"/>
      <c r="S284" s="2" t="n">
        <f aca="false">LARGE(I284:M284,1)</f>
        <v>529</v>
      </c>
      <c r="T284" s="2" t="n">
        <f aca="false">LARGE(I284:M284,2)</f>
        <v>515</v>
      </c>
      <c r="U284" s="2" t="n">
        <f aca="false">LARGE(I284:M284,3)</f>
        <v>0</v>
      </c>
    </row>
    <row r="285" s="30" customFormat="true" ht="11.25" hidden="false" customHeight="true" outlineLevel="0" collapsed="false">
      <c r="A285" s="18" t="n">
        <v>251</v>
      </c>
      <c r="B285" s="36" t="s">
        <v>468</v>
      </c>
      <c r="C285" s="36"/>
      <c r="D285" s="37" t="s">
        <v>469</v>
      </c>
      <c r="E285" s="36" t="s">
        <v>177</v>
      </c>
      <c r="F285" s="36" t="s">
        <v>247</v>
      </c>
      <c r="G285" s="38" t="n">
        <v>10</v>
      </c>
      <c r="H285" s="37" t="s">
        <v>470</v>
      </c>
      <c r="I285" s="25" t="n">
        <v>507</v>
      </c>
      <c r="J285" s="25" t="n">
        <v>517</v>
      </c>
      <c r="K285" s="25" t="n">
        <v>0</v>
      </c>
      <c r="L285" s="25" t="n">
        <v>0</v>
      </c>
      <c r="M285" s="25"/>
      <c r="N285" s="64" t="n">
        <f aca="false">SUM(I285:M285)</f>
        <v>1024</v>
      </c>
      <c r="O285" s="39" t="n">
        <f aca="false">SUM(S285:U285)</f>
        <v>1024</v>
      </c>
      <c r="P285" s="18" t="s">
        <v>22</v>
      </c>
      <c r="Q285" s="28"/>
      <c r="S285" s="2" t="n">
        <f aca="false">LARGE(I285:M285,1)</f>
        <v>517</v>
      </c>
      <c r="T285" s="2" t="n">
        <f aca="false">LARGE(I285:M285,2)</f>
        <v>507</v>
      </c>
      <c r="U285" s="2" t="n">
        <f aca="false">LARGE(I285:M285,3)</f>
        <v>0</v>
      </c>
    </row>
    <row r="286" s="30" customFormat="true" ht="11.25" hidden="false" customHeight="true" outlineLevel="0" collapsed="false">
      <c r="A286" s="18" t="n">
        <v>252</v>
      </c>
      <c r="B286" s="31" t="s">
        <v>471</v>
      </c>
      <c r="C286" s="31"/>
      <c r="D286" s="32" t="s">
        <v>456</v>
      </c>
      <c r="E286" s="31" t="s">
        <v>177</v>
      </c>
      <c r="F286" s="31" t="s">
        <v>247</v>
      </c>
      <c r="G286" s="33" t="n">
        <v>10</v>
      </c>
      <c r="H286" s="34" t="s">
        <v>89</v>
      </c>
      <c r="I286" s="28" t="n">
        <v>0</v>
      </c>
      <c r="J286" s="28" t="n">
        <v>0</v>
      </c>
      <c r="K286" s="28" t="n">
        <v>504</v>
      </c>
      <c r="L286" s="28" t="n">
        <v>496</v>
      </c>
      <c r="M286" s="28"/>
      <c r="N286" s="18" t="n">
        <f aca="false">SUM(I286:M286)</f>
        <v>1000</v>
      </c>
      <c r="O286" s="39" t="n">
        <f aca="false">SUM(S286:U286)</f>
        <v>1000</v>
      </c>
      <c r="P286" s="66" t="n">
        <v>66</v>
      </c>
      <c r="Q286" s="28"/>
      <c r="R286" s="35"/>
      <c r="S286" s="2" t="n">
        <f aca="false">LARGE(I286:M286,1)</f>
        <v>504</v>
      </c>
      <c r="T286" s="2" t="n">
        <f aca="false">LARGE(I286:M286,2)</f>
        <v>496</v>
      </c>
      <c r="U286" s="2" t="n">
        <f aca="false">LARGE(I286:M286,3)</f>
        <v>0</v>
      </c>
    </row>
    <row r="287" s="30" customFormat="true" ht="11.25" hidden="false" customHeight="true" outlineLevel="0" collapsed="false">
      <c r="A287" s="18" t="n">
        <v>253</v>
      </c>
      <c r="B287" s="31" t="s">
        <v>472</v>
      </c>
      <c r="C287" s="31"/>
      <c r="D287" s="32" t="s">
        <v>292</v>
      </c>
      <c r="E287" s="31" t="s">
        <v>177</v>
      </c>
      <c r="F287" s="31" t="s">
        <v>247</v>
      </c>
      <c r="G287" s="33" t="n">
        <v>10</v>
      </c>
      <c r="H287" s="34" t="s">
        <v>152</v>
      </c>
      <c r="I287" s="23" t="n">
        <v>480</v>
      </c>
      <c r="J287" s="25" t="n">
        <v>491</v>
      </c>
      <c r="K287" s="25" t="n">
        <v>0</v>
      </c>
      <c r="L287" s="23" t="n">
        <v>0</v>
      </c>
      <c r="M287" s="24"/>
      <c r="N287" s="60" t="n">
        <f aca="false">SUM(I287:M287)</f>
        <v>971</v>
      </c>
      <c r="O287" s="69" t="n">
        <f aca="false">SUM(S287:U287)</f>
        <v>971</v>
      </c>
      <c r="P287" s="66" t="n">
        <v>67</v>
      </c>
      <c r="Q287" s="28"/>
      <c r="R287" s="35"/>
      <c r="S287" s="2" t="n">
        <f aca="false">LARGE(I287:M287,1)</f>
        <v>491</v>
      </c>
      <c r="T287" s="2" t="n">
        <f aca="false">LARGE(I287:M287,2)</f>
        <v>480</v>
      </c>
      <c r="U287" s="2" t="n">
        <f aca="false">LARGE(I287:M287,3)</f>
        <v>0</v>
      </c>
    </row>
    <row r="288" s="30" customFormat="true" ht="11.25" hidden="false" customHeight="true" outlineLevel="0" collapsed="false">
      <c r="A288" s="18" t="n">
        <v>254</v>
      </c>
      <c r="B288" s="36" t="s">
        <v>473</v>
      </c>
      <c r="C288" s="36"/>
      <c r="D288" s="37" t="s">
        <v>474</v>
      </c>
      <c r="E288" s="36" t="s">
        <v>177</v>
      </c>
      <c r="F288" s="36" t="s">
        <v>247</v>
      </c>
      <c r="G288" s="38" t="n">
        <v>10</v>
      </c>
      <c r="H288" s="37" t="s">
        <v>75</v>
      </c>
      <c r="I288" s="25" t="n">
        <v>0</v>
      </c>
      <c r="J288" s="25" t="n">
        <v>0</v>
      </c>
      <c r="K288" s="25" t="n">
        <v>456</v>
      </c>
      <c r="L288" s="25" t="n">
        <v>495</v>
      </c>
      <c r="M288" s="25"/>
      <c r="N288" s="64" t="n">
        <f aca="false">SUM(I288:M288)</f>
        <v>951</v>
      </c>
      <c r="O288" s="39" t="n">
        <f aca="false">SUM(S288:U288)</f>
        <v>951</v>
      </c>
      <c r="P288" s="66" t="n">
        <v>68</v>
      </c>
      <c r="Q288" s="28"/>
      <c r="S288" s="2" t="n">
        <f aca="false">LARGE(I288:M288,1)</f>
        <v>495</v>
      </c>
      <c r="T288" s="2" t="n">
        <f aca="false">LARGE(I288:M288,2)</f>
        <v>456</v>
      </c>
      <c r="U288" s="2" t="n">
        <f aca="false">LARGE(I288:M288,3)</f>
        <v>0</v>
      </c>
    </row>
    <row r="289" s="30" customFormat="true" ht="11.25" hidden="false" customHeight="true" outlineLevel="0" collapsed="false">
      <c r="A289" s="18" t="n">
        <v>255</v>
      </c>
      <c r="B289" s="36" t="s">
        <v>475</v>
      </c>
      <c r="C289" s="36"/>
      <c r="D289" s="37" t="s">
        <v>229</v>
      </c>
      <c r="E289" s="36" t="s">
        <v>177</v>
      </c>
      <c r="F289" s="36" t="s">
        <v>247</v>
      </c>
      <c r="G289" s="67" t="n">
        <v>10</v>
      </c>
      <c r="H289" s="37" t="s">
        <v>32</v>
      </c>
      <c r="I289" s="25" t="n">
        <v>469</v>
      </c>
      <c r="J289" s="25" t="n">
        <v>0</v>
      </c>
      <c r="K289" s="25" t="n">
        <v>0</v>
      </c>
      <c r="L289" s="25" t="n">
        <v>472</v>
      </c>
      <c r="M289" s="25"/>
      <c r="N289" s="64" t="n">
        <f aca="false">SUM(I289:M289)</f>
        <v>941</v>
      </c>
      <c r="O289" s="39" t="n">
        <f aca="false">SUM(S289:U289)</f>
        <v>941</v>
      </c>
      <c r="P289" s="66" t="n">
        <v>69</v>
      </c>
      <c r="Q289" s="28"/>
      <c r="R289" s="35"/>
      <c r="S289" s="2" t="n">
        <f aca="false">LARGE(I289:M289,1)</f>
        <v>472</v>
      </c>
      <c r="T289" s="2" t="n">
        <f aca="false">LARGE(I289:M289,2)</f>
        <v>469</v>
      </c>
      <c r="U289" s="2" t="n">
        <f aca="false">LARGE(I289:M289,3)</f>
        <v>0</v>
      </c>
    </row>
    <row r="290" s="30" customFormat="true" ht="11.25" hidden="false" customHeight="true" outlineLevel="0" collapsed="false">
      <c r="A290" s="18" t="n">
        <v>256</v>
      </c>
      <c r="B290" s="62" t="s">
        <v>476</v>
      </c>
      <c r="C290" s="62"/>
      <c r="D290" s="34" t="s">
        <v>477</v>
      </c>
      <c r="E290" s="62" t="s">
        <v>177</v>
      </c>
      <c r="F290" s="62" t="s">
        <v>247</v>
      </c>
      <c r="G290" s="59" t="n">
        <v>10</v>
      </c>
      <c r="H290" s="45" t="s">
        <v>311</v>
      </c>
      <c r="I290" s="25" t="n">
        <v>0</v>
      </c>
      <c r="J290" s="25" t="n">
        <v>452</v>
      </c>
      <c r="K290" s="25" t="n">
        <v>464</v>
      </c>
      <c r="L290" s="24" t="n">
        <v>0</v>
      </c>
      <c r="M290" s="24"/>
      <c r="N290" s="64" t="n">
        <f aca="false">SUM(I290:M290)</f>
        <v>916</v>
      </c>
      <c r="O290" s="39" t="n">
        <f aca="false">SUM(S290:U290)</f>
        <v>916</v>
      </c>
      <c r="P290" s="66" t="n">
        <v>70</v>
      </c>
      <c r="Q290" s="28"/>
      <c r="R290" s="35"/>
      <c r="S290" s="2" t="n">
        <f aca="false">LARGE(I290:M290,1)</f>
        <v>464</v>
      </c>
      <c r="T290" s="2" t="n">
        <f aca="false">LARGE(I290:M290,2)</f>
        <v>452</v>
      </c>
      <c r="U290" s="2" t="n">
        <f aca="false">LARGE(I290:M290,3)</f>
        <v>0</v>
      </c>
    </row>
    <row r="291" s="30" customFormat="true" ht="11.25" hidden="false" customHeight="true" outlineLevel="0" collapsed="false">
      <c r="A291" s="18" t="n">
        <v>257</v>
      </c>
      <c r="B291" s="19" t="s">
        <v>478</v>
      </c>
      <c r="C291" s="19"/>
      <c r="D291" s="20" t="s">
        <v>479</v>
      </c>
      <c r="E291" s="19" t="s">
        <v>177</v>
      </c>
      <c r="F291" s="19" t="s">
        <v>247</v>
      </c>
      <c r="G291" s="21" t="n">
        <v>10</v>
      </c>
      <c r="H291" s="20" t="s">
        <v>54</v>
      </c>
      <c r="I291" s="25" t="n">
        <v>0</v>
      </c>
      <c r="J291" s="25" t="n">
        <v>0</v>
      </c>
      <c r="K291" s="25" t="n">
        <v>520</v>
      </c>
      <c r="L291" s="25" t="n">
        <v>0</v>
      </c>
      <c r="M291" s="25"/>
      <c r="N291" s="64" t="n">
        <f aca="false">SUM(I291:M291)</f>
        <v>520</v>
      </c>
      <c r="O291" s="39" t="n">
        <f aca="false">SUM(S291:U291)</f>
        <v>520</v>
      </c>
      <c r="P291" s="66" t="n">
        <v>71</v>
      </c>
      <c r="Q291" s="28"/>
      <c r="S291" s="2" t="n">
        <f aca="false">LARGE(I291:M291,1)</f>
        <v>520</v>
      </c>
      <c r="T291" s="2" t="n">
        <f aca="false">LARGE(I291:M291,2)</f>
        <v>0</v>
      </c>
      <c r="U291" s="2" t="n">
        <f aca="false">LARGE(I291:M291,3)</f>
        <v>0</v>
      </c>
    </row>
    <row r="292" s="30" customFormat="true" ht="11.25" hidden="false" customHeight="true" outlineLevel="0" collapsed="false">
      <c r="A292" s="18" t="n">
        <v>258</v>
      </c>
      <c r="B292" s="36" t="s">
        <v>275</v>
      </c>
      <c r="C292" s="36"/>
      <c r="D292" s="37" t="s">
        <v>106</v>
      </c>
      <c r="E292" s="36" t="s">
        <v>177</v>
      </c>
      <c r="F292" s="36" t="s">
        <v>247</v>
      </c>
      <c r="G292" s="38" t="n">
        <v>10</v>
      </c>
      <c r="H292" s="37" t="s">
        <v>327</v>
      </c>
      <c r="I292" s="25" t="n">
        <v>0</v>
      </c>
      <c r="J292" s="25" t="n">
        <v>506</v>
      </c>
      <c r="K292" s="25" t="n">
        <v>0</v>
      </c>
      <c r="L292" s="25" t="n">
        <v>0</v>
      </c>
      <c r="M292" s="25"/>
      <c r="N292" s="64" t="n">
        <f aca="false">SUM(I292:M292)</f>
        <v>506</v>
      </c>
      <c r="O292" s="39" t="n">
        <f aca="false">SUM(S292:U292)</f>
        <v>506</v>
      </c>
      <c r="P292" s="66" t="n">
        <v>72</v>
      </c>
      <c r="Q292" s="28"/>
      <c r="R292" s="35"/>
      <c r="S292" s="2" t="n">
        <f aca="false">LARGE(I292:M292,1)</f>
        <v>506</v>
      </c>
      <c r="T292" s="2" t="n">
        <f aca="false">LARGE(I292:M292,2)</f>
        <v>0</v>
      </c>
      <c r="U292" s="2" t="n">
        <f aca="false">LARGE(I292:M292,3)</f>
        <v>0</v>
      </c>
    </row>
    <row r="293" s="30" customFormat="true" ht="11.25" hidden="false" customHeight="true" outlineLevel="0" collapsed="false">
      <c r="A293" s="18" t="n">
        <v>259</v>
      </c>
      <c r="B293" s="19" t="s">
        <v>480</v>
      </c>
      <c r="C293" s="19"/>
      <c r="D293" s="20" t="s">
        <v>444</v>
      </c>
      <c r="E293" s="19" t="s">
        <v>177</v>
      </c>
      <c r="F293" s="19" t="s">
        <v>247</v>
      </c>
      <c r="G293" s="21" t="n">
        <v>10</v>
      </c>
      <c r="H293" s="20" t="s">
        <v>75</v>
      </c>
      <c r="I293" s="25" t="n">
        <v>0</v>
      </c>
      <c r="J293" s="25" t="n">
        <v>499</v>
      </c>
      <c r="K293" s="25" t="n">
        <v>0</v>
      </c>
      <c r="L293" s="25" t="n">
        <v>0</v>
      </c>
      <c r="M293" s="25"/>
      <c r="N293" s="64" t="n">
        <f aca="false">SUM(I293:M293)</f>
        <v>499</v>
      </c>
      <c r="O293" s="39" t="n">
        <f aca="false">SUM(S293:U293)</f>
        <v>499</v>
      </c>
      <c r="P293" s="66" t="n">
        <v>73</v>
      </c>
      <c r="Q293" s="28"/>
      <c r="R293" s="35"/>
      <c r="S293" s="2" t="n">
        <f aca="false">LARGE(I293:M293,1)</f>
        <v>499</v>
      </c>
      <c r="T293" s="2" t="n">
        <f aca="false">LARGE(I293:M293,2)</f>
        <v>0</v>
      </c>
      <c r="U293" s="2" t="n">
        <f aca="false">LARGE(I293:M293,3)</f>
        <v>0</v>
      </c>
      <c r="V293" s="0"/>
    </row>
    <row r="294" s="30" customFormat="true" ht="11.25" hidden="false" customHeight="true" outlineLevel="0" collapsed="false">
      <c r="A294" s="18" t="n">
        <v>260</v>
      </c>
      <c r="B294" s="19" t="s">
        <v>481</v>
      </c>
      <c r="C294" s="19"/>
      <c r="D294" s="20" t="s">
        <v>482</v>
      </c>
      <c r="E294" s="19" t="s">
        <v>177</v>
      </c>
      <c r="F294" s="19" t="s">
        <v>247</v>
      </c>
      <c r="G294" s="21" t="n">
        <v>10</v>
      </c>
      <c r="H294" s="20" t="s">
        <v>37</v>
      </c>
      <c r="I294" s="25" t="n">
        <v>486</v>
      </c>
      <c r="J294" s="25" t="n">
        <v>0</v>
      </c>
      <c r="K294" s="25" t="n">
        <v>0</v>
      </c>
      <c r="L294" s="25" t="n">
        <v>0</v>
      </c>
      <c r="M294" s="25"/>
      <c r="N294" s="64" t="n">
        <f aca="false">SUM(I294:M294)</f>
        <v>486</v>
      </c>
      <c r="O294" s="39" t="n">
        <f aca="false">SUM(S294:U294)</f>
        <v>486</v>
      </c>
      <c r="P294" s="66" t="n">
        <v>74</v>
      </c>
      <c r="Q294" s="28"/>
      <c r="R294" s="35"/>
      <c r="S294" s="2" t="n">
        <f aca="false">LARGE(I294:M294,1)</f>
        <v>486</v>
      </c>
      <c r="T294" s="2" t="n">
        <f aca="false">LARGE(I294:M294,2)</f>
        <v>0</v>
      </c>
      <c r="U294" s="2" t="n">
        <f aca="false">LARGE(I294:M294,3)</f>
        <v>0</v>
      </c>
    </row>
    <row r="295" s="30" customFormat="true" ht="11.25" hidden="false" customHeight="true" outlineLevel="0" collapsed="false">
      <c r="A295" s="18" t="n">
        <v>261</v>
      </c>
      <c r="B295" s="36" t="s">
        <v>248</v>
      </c>
      <c r="C295" s="36"/>
      <c r="D295" s="71" t="s">
        <v>483</v>
      </c>
      <c r="E295" s="36" t="s">
        <v>177</v>
      </c>
      <c r="F295" s="36" t="s">
        <v>247</v>
      </c>
      <c r="G295" s="38" t="n">
        <v>10</v>
      </c>
      <c r="H295" s="37" t="s">
        <v>144</v>
      </c>
      <c r="I295" s="25" t="n">
        <v>0</v>
      </c>
      <c r="J295" s="25" t="n">
        <v>0</v>
      </c>
      <c r="K295" s="25" t="n">
        <v>0</v>
      </c>
      <c r="L295" s="25" t="n">
        <v>473</v>
      </c>
      <c r="M295" s="25"/>
      <c r="N295" s="64" t="n">
        <f aca="false">SUM(I295:M295)</f>
        <v>473</v>
      </c>
      <c r="O295" s="39" t="n">
        <f aca="false">SUM(S295:U295)</f>
        <v>473</v>
      </c>
      <c r="P295" s="66" t="n">
        <v>75</v>
      </c>
      <c r="Q295" s="28"/>
      <c r="R295" s="35"/>
      <c r="S295" s="2" t="n">
        <f aca="false">LARGE(I295:M295,1)</f>
        <v>473</v>
      </c>
      <c r="T295" s="2" t="n">
        <f aca="false">LARGE(I295:M295,2)</f>
        <v>0</v>
      </c>
      <c r="U295" s="2" t="n">
        <f aca="false">LARGE(I295:M295,3)</f>
        <v>0</v>
      </c>
    </row>
    <row r="296" s="30" customFormat="true" ht="11.25" hidden="false" customHeight="true" outlineLevel="0" collapsed="false">
      <c r="A296" s="18" t="n">
        <v>262</v>
      </c>
      <c r="B296" s="19" t="s">
        <v>484</v>
      </c>
      <c r="C296" s="19"/>
      <c r="D296" s="20" t="s">
        <v>118</v>
      </c>
      <c r="E296" s="19" t="s">
        <v>177</v>
      </c>
      <c r="F296" s="19" t="s">
        <v>247</v>
      </c>
      <c r="G296" s="21" t="n">
        <v>10</v>
      </c>
      <c r="H296" s="20" t="s">
        <v>32</v>
      </c>
      <c r="I296" s="25" t="n">
        <v>469</v>
      </c>
      <c r="J296" s="25" t="n">
        <v>0</v>
      </c>
      <c r="K296" s="25" t="n">
        <v>0</v>
      </c>
      <c r="L296" s="25" t="n">
        <v>0</v>
      </c>
      <c r="M296" s="25"/>
      <c r="N296" s="64" t="n">
        <f aca="false">SUM(I296:M296)</f>
        <v>469</v>
      </c>
      <c r="O296" s="39" t="n">
        <f aca="false">SUM(S296:U296)</f>
        <v>469</v>
      </c>
      <c r="P296" s="66" t="n">
        <v>76</v>
      </c>
      <c r="Q296" s="28"/>
      <c r="R296" s="35"/>
      <c r="S296" s="2" t="n">
        <f aca="false">LARGE(I296:M296,1)</f>
        <v>469</v>
      </c>
      <c r="T296" s="2" t="n">
        <f aca="false">LARGE(I296:M296,2)</f>
        <v>0</v>
      </c>
      <c r="U296" s="2" t="n">
        <f aca="false">LARGE(I296:M296,3)</f>
        <v>0</v>
      </c>
    </row>
    <row r="297" s="30" customFormat="true" ht="11.25" hidden="false" customHeight="true" outlineLevel="0" collapsed="false">
      <c r="A297" s="18" t="n">
        <v>263</v>
      </c>
      <c r="B297" s="36" t="s">
        <v>140</v>
      </c>
      <c r="C297" s="36"/>
      <c r="D297" s="37" t="s">
        <v>161</v>
      </c>
      <c r="E297" s="36" t="s">
        <v>177</v>
      </c>
      <c r="F297" s="36" t="s">
        <v>247</v>
      </c>
      <c r="G297" s="38" t="n">
        <v>10</v>
      </c>
      <c r="H297" s="37" t="s">
        <v>43</v>
      </c>
      <c r="I297" s="25" t="n">
        <v>448</v>
      </c>
      <c r="J297" s="25" t="n">
        <v>0</v>
      </c>
      <c r="K297" s="25" t="n">
        <v>0</v>
      </c>
      <c r="L297" s="25" t="n">
        <v>0</v>
      </c>
      <c r="M297" s="25"/>
      <c r="N297" s="64" t="n">
        <f aca="false">SUM(I297:M297)</f>
        <v>448</v>
      </c>
      <c r="O297" s="39" t="n">
        <f aca="false">SUM(S297:U297)</f>
        <v>448</v>
      </c>
      <c r="P297" s="66" t="n">
        <v>77</v>
      </c>
      <c r="Q297" s="28"/>
      <c r="S297" s="2" t="n">
        <f aca="false">LARGE(I297:M297,1)</f>
        <v>448</v>
      </c>
      <c r="T297" s="2" t="n">
        <f aca="false">LARGE(I297:M297,2)</f>
        <v>0</v>
      </c>
      <c r="U297" s="2" t="n">
        <f aca="false">LARGE(I297:M297,3)</f>
        <v>0</v>
      </c>
    </row>
    <row r="298" s="30" customFormat="true" ht="11.25" hidden="false" customHeight="true" outlineLevel="0" collapsed="false">
      <c r="A298" s="18" t="n">
        <v>264</v>
      </c>
      <c r="B298" s="36" t="s">
        <v>273</v>
      </c>
      <c r="C298" s="36"/>
      <c r="D298" s="37" t="s">
        <v>456</v>
      </c>
      <c r="E298" s="36" t="s">
        <v>177</v>
      </c>
      <c r="F298" s="36" t="s">
        <v>247</v>
      </c>
      <c r="G298" s="38" t="n">
        <v>10</v>
      </c>
      <c r="H298" s="37" t="s">
        <v>144</v>
      </c>
      <c r="I298" s="25" t="n">
        <v>0</v>
      </c>
      <c r="J298" s="25" t="n">
        <v>0</v>
      </c>
      <c r="K298" s="25" t="n">
        <v>0</v>
      </c>
      <c r="L298" s="25" t="n">
        <v>426</v>
      </c>
      <c r="M298" s="25"/>
      <c r="N298" s="64" t="n">
        <f aca="false">SUM(I298:M298)</f>
        <v>426</v>
      </c>
      <c r="O298" s="39" t="n">
        <f aca="false">SUM(S298:U298)</f>
        <v>426</v>
      </c>
      <c r="P298" s="66" t="n">
        <v>78</v>
      </c>
      <c r="Q298" s="28"/>
      <c r="S298" s="2" t="n">
        <f aca="false">LARGE(I298:M298,1)</f>
        <v>426</v>
      </c>
      <c r="T298" s="2" t="n">
        <f aca="false">LARGE(I298:M298,2)</f>
        <v>0</v>
      </c>
      <c r="U298" s="2" t="n">
        <f aca="false">LARGE(I298:M298,3)</f>
        <v>0</v>
      </c>
    </row>
    <row r="299" s="30" customFormat="true" ht="11.25" hidden="false" customHeight="true" outlineLevel="0" collapsed="false">
      <c r="A299" s="18" t="n">
        <v>265</v>
      </c>
      <c r="B299" s="36" t="s">
        <v>380</v>
      </c>
      <c r="C299" s="36"/>
      <c r="D299" s="37" t="s">
        <v>223</v>
      </c>
      <c r="E299" s="36" t="s">
        <v>177</v>
      </c>
      <c r="F299" s="36" t="s">
        <v>247</v>
      </c>
      <c r="G299" s="38" t="n">
        <v>10</v>
      </c>
      <c r="H299" s="37" t="s">
        <v>144</v>
      </c>
      <c r="I299" s="25" t="n">
        <v>0</v>
      </c>
      <c r="J299" s="25" t="n">
        <v>0</v>
      </c>
      <c r="K299" s="25" t="n">
        <v>0</v>
      </c>
      <c r="L299" s="25" t="n">
        <v>419</v>
      </c>
      <c r="M299" s="25"/>
      <c r="N299" s="64" t="n">
        <f aca="false">SUM(I299:M299)</f>
        <v>419</v>
      </c>
      <c r="O299" s="39" t="n">
        <f aca="false">SUM(S299:U299)</f>
        <v>419</v>
      </c>
      <c r="P299" s="66" t="n">
        <v>79</v>
      </c>
      <c r="Q299" s="28"/>
      <c r="S299" s="2" t="n">
        <f aca="false">LARGE(I299:M299,1)</f>
        <v>419</v>
      </c>
      <c r="T299" s="2" t="n">
        <f aca="false">LARGE(I299:M299,2)</f>
        <v>0</v>
      </c>
      <c r="U299" s="2" t="n">
        <f aca="false">LARGE(I299:M299,3)</f>
        <v>0</v>
      </c>
    </row>
    <row r="300" s="30" customFormat="true" ht="11.25" hidden="false" customHeight="true" outlineLevel="0" collapsed="false">
      <c r="A300" s="18"/>
      <c r="B300" s="19"/>
      <c r="C300" s="19"/>
      <c r="D300" s="20"/>
      <c r="E300" s="19"/>
      <c r="F300" s="19"/>
      <c r="G300" s="21"/>
      <c r="H300" s="20"/>
      <c r="I300" s="25"/>
      <c r="J300" s="25"/>
      <c r="K300" s="25"/>
      <c r="L300" s="25"/>
      <c r="M300" s="25"/>
      <c r="N300" s="64"/>
      <c r="O300" s="39"/>
      <c r="P300" s="66"/>
      <c r="Q300" s="28"/>
      <c r="S300" s="2"/>
      <c r="T300" s="2"/>
      <c r="U300" s="2"/>
    </row>
    <row r="301" s="30" customFormat="true" ht="11.25" hidden="false" customHeight="true" outlineLevel="0" collapsed="false">
      <c r="A301" s="18" t="n">
        <v>266</v>
      </c>
      <c r="B301" s="40" t="s">
        <v>485</v>
      </c>
      <c r="C301" s="40"/>
      <c r="D301" s="41" t="s">
        <v>184</v>
      </c>
      <c r="E301" s="40" t="s">
        <v>203</v>
      </c>
      <c r="F301" s="40" t="s">
        <v>247</v>
      </c>
      <c r="G301" s="42" t="n">
        <v>11</v>
      </c>
      <c r="H301" s="41" t="s">
        <v>21</v>
      </c>
      <c r="I301" s="28" t="n">
        <v>0</v>
      </c>
      <c r="J301" s="28" t="n">
        <v>532</v>
      </c>
      <c r="K301" s="28" t="n">
        <v>532</v>
      </c>
      <c r="L301" s="28" t="n">
        <v>545</v>
      </c>
      <c r="M301" s="28"/>
      <c r="N301" s="18" t="n">
        <f aca="false">SUM(I301:M301)</f>
        <v>1609</v>
      </c>
      <c r="O301" s="39" t="n">
        <f aca="false">SUM(S301:U301)</f>
        <v>1609</v>
      </c>
      <c r="P301" s="28" t="n">
        <v>1</v>
      </c>
      <c r="Q301" s="28"/>
      <c r="R301" s="35"/>
      <c r="S301" s="2" t="n">
        <f aca="false">LARGE(I301:M301,1)</f>
        <v>545</v>
      </c>
      <c r="T301" s="2" t="n">
        <f aca="false">LARGE(I301:M301,2)</f>
        <v>532</v>
      </c>
      <c r="U301" s="2" t="n">
        <f aca="false">LARGE(I301:M301,3)</f>
        <v>532</v>
      </c>
    </row>
    <row r="302" s="30" customFormat="true" ht="11.25" hidden="false" customHeight="true" outlineLevel="0" collapsed="false">
      <c r="A302" s="18" t="n">
        <v>267</v>
      </c>
      <c r="B302" s="36" t="s">
        <v>486</v>
      </c>
      <c r="C302" s="36"/>
      <c r="D302" s="37" t="s">
        <v>418</v>
      </c>
      <c r="E302" s="36" t="s">
        <v>203</v>
      </c>
      <c r="F302" s="36" t="s">
        <v>247</v>
      </c>
      <c r="G302" s="38" t="n">
        <v>11</v>
      </c>
      <c r="H302" s="37" t="s">
        <v>32</v>
      </c>
      <c r="I302" s="25" t="n">
        <v>529</v>
      </c>
      <c r="J302" s="25" t="n">
        <v>0</v>
      </c>
      <c r="K302" s="25" t="n">
        <v>530</v>
      </c>
      <c r="L302" s="25" t="n">
        <v>539</v>
      </c>
      <c r="M302" s="25"/>
      <c r="N302" s="64" t="n">
        <f aca="false">SUM(I302:M302)</f>
        <v>1598</v>
      </c>
      <c r="O302" s="39" t="n">
        <f aca="false">SUM(S302:U302)</f>
        <v>1598</v>
      </c>
      <c r="P302" s="28" t="n">
        <v>2</v>
      </c>
      <c r="Q302" s="28"/>
      <c r="R302" s="35"/>
      <c r="S302" s="2" t="n">
        <f aca="false">LARGE(I302:M302,1)</f>
        <v>539</v>
      </c>
      <c r="T302" s="2" t="n">
        <f aca="false">LARGE(I302:M302,2)</f>
        <v>530</v>
      </c>
      <c r="U302" s="2" t="n">
        <f aca="false">LARGE(I302:M302,3)</f>
        <v>529</v>
      </c>
    </row>
    <row r="303" s="30" customFormat="true" ht="11.25" hidden="false" customHeight="true" outlineLevel="0" collapsed="false">
      <c r="A303" s="18" t="n">
        <v>268</v>
      </c>
      <c r="B303" s="36" t="s">
        <v>487</v>
      </c>
      <c r="C303" s="36"/>
      <c r="D303" s="37" t="s">
        <v>234</v>
      </c>
      <c r="E303" s="19" t="s">
        <v>203</v>
      </c>
      <c r="F303" s="19" t="s">
        <v>247</v>
      </c>
      <c r="G303" s="21" t="n">
        <v>11</v>
      </c>
      <c r="H303" s="20" t="s">
        <v>21</v>
      </c>
      <c r="I303" s="25" t="n">
        <v>525</v>
      </c>
      <c r="J303" s="25" t="n">
        <v>531</v>
      </c>
      <c r="K303" s="25" t="n">
        <v>524</v>
      </c>
      <c r="L303" s="25" t="n">
        <v>532</v>
      </c>
      <c r="M303" s="25"/>
      <c r="N303" s="64" t="n">
        <f aca="false">SUM(I303:M303)</f>
        <v>2112</v>
      </c>
      <c r="O303" s="39" t="n">
        <f aca="false">SUM(S303:U303)</f>
        <v>1588</v>
      </c>
      <c r="P303" s="28" t="n">
        <v>3</v>
      </c>
      <c r="Q303" s="28"/>
      <c r="R303" s="35"/>
      <c r="S303" s="2" t="n">
        <f aca="false">LARGE(I303:M303,1)</f>
        <v>532</v>
      </c>
      <c r="T303" s="2" t="n">
        <f aca="false">LARGE(I303:M303,2)</f>
        <v>531</v>
      </c>
      <c r="U303" s="2" t="n">
        <f aca="false">LARGE(I303:M303,3)</f>
        <v>525</v>
      </c>
    </row>
    <row r="304" s="30" customFormat="true" ht="11.25" hidden="false" customHeight="true" outlineLevel="0" collapsed="false">
      <c r="A304" s="18" t="n">
        <v>269</v>
      </c>
      <c r="B304" s="19" t="s">
        <v>488</v>
      </c>
      <c r="C304" s="19"/>
      <c r="D304" s="20" t="s">
        <v>489</v>
      </c>
      <c r="E304" s="19" t="s">
        <v>203</v>
      </c>
      <c r="F304" s="19" t="s">
        <v>247</v>
      </c>
      <c r="G304" s="21" t="n">
        <v>11</v>
      </c>
      <c r="H304" s="20" t="s">
        <v>75</v>
      </c>
      <c r="I304" s="25" t="n">
        <v>527</v>
      </c>
      <c r="J304" s="25" t="n">
        <v>524</v>
      </c>
      <c r="K304" s="25" t="n">
        <v>535</v>
      </c>
      <c r="L304" s="25" t="n">
        <v>0</v>
      </c>
      <c r="M304" s="25"/>
      <c r="N304" s="64" t="n">
        <f aca="false">SUM(I304:M304)</f>
        <v>1586</v>
      </c>
      <c r="O304" s="39" t="n">
        <f aca="false">SUM(S304:U304)</f>
        <v>1586</v>
      </c>
      <c r="P304" s="28" t="n">
        <v>4</v>
      </c>
      <c r="Q304" s="28"/>
      <c r="R304" s="35"/>
      <c r="S304" s="2" t="n">
        <f aca="false">LARGE(I304:M304,1)</f>
        <v>535</v>
      </c>
      <c r="T304" s="2" t="n">
        <f aca="false">LARGE(I304:M304,2)</f>
        <v>527</v>
      </c>
      <c r="U304" s="2" t="n">
        <f aca="false">LARGE(I304:M304,3)</f>
        <v>524</v>
      </c>
    </row>
    <row r="305" s="30" customFormat="true" ht="11.25" hidden="false" customHeight="true" outlineLevel="0" collapsed="false">
      <c r="A305" s="18" t="n">
        <v>270</v>
      </c>
      <c r="B305" s="19" t="s">
        <v>490</v>
      </c>
      <c r="C305" s="19"/>
      <c r="D305" s="20" t="s">
        <v>491</v>
      </c>
      <c r="E305" s="19" t="s">
        <v>203</v>
      </c>
      <c r="F305" s="19" t="s">
        <v>247</v>
      </c>
      <c r="G305" s="21" t="n">
        <v>11</v>
      </c>
      <c r="H305" s="20" t="s">
        <v>61</v>
      </c>
      <c r="I305" s="25" t="n">
        <v>513</v>
      </c>
      <c r="J305" s="25" t="n">
        <v>531</v>
      </c>
      <c r="K305" s="25" t="n">
        <v>0</v>
      </c>
      <c r="L305" s="25" t="n">
        <v>536</v>
      </c>
      <c r="M305" s="25"/>
      <c r="N305" s="64" t="n">
        <f aca="false">SUM(I305:M305)</f>
        <v>1580</v>
      </c>
      <c r="O305" s="39" t="n">
        <f aca="false">SUM(S305:U305)</f>
        <v>1580</v>
      </c>
      <c r="P305" s="28" t="n">
        <v>5</v>
      </c>
      <c r="Q305" s="28"/>
      <c r="R305" s="35"/>
      <c r="S305" s="2" t="n">
        <f aca="false">LARGE(I305:M305,1)</f>
        <v>536</v>
      </c>
      <c r="T305" s="2" t="n">
        <f aca="false">LARGE(I305:M305,2)</f>
        <v>531</v>
      </c>
      <c r="U305" s="2" t="n">
        <f aca="false">LARGE(I305:M305,3)</f>
        <v>513</v>
      </c>
    </row>
    <row r="306" s="30" customFormat="true" ht="11.25" hidden="false" customHeight="true" outlineLevel="0" collapsed="false">
      <c r="A306" s="18" t="n">
        <v>271</v>
      </c>
      <c r="B306" s="36" t="s">
        <v>492</v>
      </c>
      <c r="C306" s="36"/>
      <c r="D306" s="37" t="s">
        <v>493</v>
      </c>
      <c r="E306" s="36" t="s">
        <v>203</v>
      </c>
      <c r="F306" s="36" t="s">
        <v>247</v>
      </c>
      <c r="G306" s="38" t="n">
        <v>11</v>
      </c>
      <c r="H306" s="37" t="s">
        <v>61</v>
      </c>
      <c r="I306" s="25" t="n">
        <v>530</v>
      </c>
      <c r="J306" s="25" t="n">
        <v>522</v>
      </c>
      <c r="K306" s="25" t="n">
        <v>521</v>
      </c>
      <c r="L306" s="25" t="n">
        <v>527</v>
      </c>
      <c r="M306" s="25"/>
      <c r="N306" s="64" t="n">
        <f aca="false">SUM(I306:M306)</f>
        <v>2100</v>
      </c>
      <c r="O306" s="39" t="n">
        <f aca="false">SUM(S306:U306)</f>
        <v>1579</v>
      </c>
      <c r="P306" s="28" t="n">
        <v>6</v>
      </c>
      <c r="Q306" s="28"/>
      <c r="R306" s="35"/>
      <c r="S306" s="2" t="n">
        <f aca="false">LARGE(I306:M306,1)</f>
        <v>530</v>
      </c>
      <c r="T306" s="2" t="n">
        <f aca="false">LARGE(I306:M306,2)</f>
        <v>527</v>
      </c>
      <c r="U306" s="2" t="n">
        <f aca="false">LARGE(I306:M306,3)</f>
        <v>522</v>
      </c>
    </row>
    <row r="307" s="30" customFormat="true" ht="11.25" hidden="false" customHeight="true" outlineLevel="0" collapsed="false">
      <c r="A307" s="18" t="n">
        <v>272</v>
      </c>
      <c r="B307" s="40" t="s">
        <v>494</v>
      </c>
      <c r="C307" s="40"/>
      <c r="D307" s="41" t="s">
        <v>212</v>
      </c>
      <c r="E307" s="40" t="s">
        <v>203</v>
      </c>
      <c r="F307" s="40" t="s">
        <v>247</v>
      </c>
      <c r="G307" s="42" t="n">
        <v>11</v>
      </c>
      <c r="H307" s="41" t="s">
        <v>61</v>
      </c>
      <c r="I307" s="28" t="n">
        <v>0</v>
      </c>
      <c r="J307" s="28" t="n">
        <v>529</v>
      </c>
      <c r="K307" s="28" t="n">
        <v>515</v>
      </c>
      <c r="L307" s="28" t="n">
        <v>526</v>
      </c>
      <c r="M307" s="28"/>
      <c r="N307" s="64" t="n">
        <f aca="false">SUM(I307:M307)</f>
        <v>1570</v>
      </c>
      <c r="O307" s="39" t="n">
        <f aca="false">SUM(S307:U307)</f>
        <v>1570</v>
      </c>
      <c r="P307" s="28" t="n">
        <v>7</v>
      </c>
      <c r="Q307" s="28"/>
      <c r="R307" s="51"/>
      <c r="S307" s="2" t="n">
        <f aca="false">LARGE(I307:M307,1)</f>
        <v>529</v>
      </c>
      <c r="T307" s="2" t="n">
        <f aca="false">LARGE(I307:M307,2)</f>
        <v>526</v>
      </c>
      <c r="U307" s="2" t="n">
        <f aca="false">LARGE(I307:M307,3)</f>
        <v>515</v>
      </c>
    </row>
    <row r="308" s="30" customFormat="true" ht="11.25" hidden="false" customHeight="true" outlineLevel="0" collapsed="false">
      <c r="A308" s="18" t="n">
        <v>273</v>
      </c>
      <c r="B308" s="19" t="s">
        <v>495</v>
      </c>
      <c r="C308" s="19"/>
      <c r="D308" s="20" t="s">
        <v>496</v>
      </c>
      <c r="E308" s="19" t="s">
        <v>203</v>
      </c>
      <c r="F308" s="19" t="s">
        <v>247</v>
      </c>
      <c r="G308" s="21" t="n">
        <v>11</v>
      </c>
      <c r="H308" s="37" t="s">
        <v>221</v>
      </c>
      <c r="I308" s="25" t="n">
        <v>520</v>
      </c>
      <c r="J308" s="25" t="n">
        <v>523</v>
      </c>
      <c r="K308" s="25" t="n">
        <v>507</v>
      </c>
      <c r="L308" s="25" t="n">
        <v>523</v>
      </c>
      <c r="M308" s="25"/>
      <c r="N308" s="64" t="n">
        <f aca="false">SUM(I308:M308)</f>
        <v>2073</v>
      </c>
      <c r="O308" s="39" t="n">
        <f aca="false">SUM(S308:U308)</f>
        <v>1566</v>
      </c>
      <c r="P308" s="28" t="n">
        <v>8</v>
      </c>
      <c r="Q308" s="28"/>
      <c r="R308" s="35"/>
      <c r="S308" s="2" t="n">
        <f aca="false">LARGE(I308:M308,1)</f>
        <v>523</v>
      </c>
      <c r="T308" s="2" t="n">
        <f aca="false">LARGE(I308:M308,2)</f>
        <v>523</v>
      </c>
      <c r="U308" s="2" t="n">
        <f aca="false">LARGE(I308:M308,3)</f>
        <v>520</v>
      </c>
    </row>
    <row r="309" s="30" customFormat="true" ht="11.25" hidden="false" customHeight="true" outlineLevel="0" collapsed="false">
      <c r="A309" s="18" t="n">
        <v>274</v>
      </c>
      <c r="B309" s="19" t="s">
        <v>497</v>
      </c>
      <c r="C309" s="19"/>
      <c r="D309" s="20" t="s">
        <v>231</v>
      </c>
      <c r="E309" s="19" t="s">
        <v>203</v>
      </c>
      <c r="F309" s="19" t="s">
        <v>247</v>
      </c>
      <c r="G309" s="21" t="n">
        <v>11</v>
      </c>
      <c r="H309" s="20" t="s">
        <v>152</v>
      </c>
      <c r="I309" s="25" t="n">
        <v>505</v>
      </c>
      <c r="J309" s="25" t="n">
        <v>513</v>
      </c>
      <c r="K309" s="25" t="n">
        <v>520</v>
      </c>
      <c r="L309" s="25" t="n">
        <v>528</v>
      </c>
      <c r="M309" s="25"/>
      <c r="N309" s="64" t="n">
        <f aca="false">SUM(I309:M309)</f>
        <v>2066</v>
      </c>
      <c r="O309" s="39" t="n">
        <f aca="false">SUM(S309:U309)</f>
        <v>1561</v>
      </c>
      <c r="P309" s="28" t="n">
        <v>9</v>
      </c>
      <c r="Q309" s="47"/>
      <c r="R309" s="35"/>
      <c r="S309" s="2" t="n">
        <f aca="false">LARGE(I309:M309,1)</f>
        <v>528</v>
      </c>
      <c r="T309" s="2" t="n">
        <f aca="false">LARGE(I309:M309,2)</f>
        <v>520</v>
      </c>
      <c r="U309" s="2" t="n">
        <f aca="false">LARGE(I309:M309,3)</f>
        <v>513</v>
      </c>
    </row>
    <row r="310" s="30" customFormat="true" ht="11.25" hidden="false" customHeight="true" outlineLevel="0" collapsed="false">
      <c r="A310" s="18" t="n">
        <v>275</v>
      </c>
      <c r="B310" s="19" t="s">
        <v>498</v>
      </c>
      <c r="C310" s="19"/>
      <c r="D310" s="20" t="s">
        <v>499</v>
      </c>
      <c r="E310" s="36" t="s">
        <v>203</v>
      </c>
      <c r="F310" s="36" t="s">
        <v>247</v>
      </c>
      <c r="G310" s="38" t="n">
        <v>11</v>
      </c>
      <c r="H310" s="37" t="s">
        <v>144</v>
      </c>
      <c r="I310" s="25" t="n">
        <v>527</v>
      </c>
      <c r="J310" s="25" t="n">
        <v>515</v>
      </c>
      <c r="K310" s="25" t="n">
        <v>0</v>
      </c>
      <c r="L310" s="25" t="n">
        <v>501</v>
      </c>
      <c r="M310" s="25"/>
      <c r="N310" s="64" t="n">
        <f aca="false">SUM(I310:M310)</f>
        <v>1543</v>
      </c>
      <c r="O310" s="39" t="n">
        <f aca="false">SUM(S310:U310)</f>
        <v>1543</v>
      </c>
      <c r="P310" s="28" t="n">
        <v>10</v>
      </c>
      <c r="Q310" s="28"/>
      <c r="R310" s="35"/>
      <c r="S310" s="2" t="n">
        <f aca="false">LARGE(I310:M310,1)</f>
        <v>527</v>
      </c>
      <c r="T310" s="2" t="n">
        <f aca="false">LARGE(I310:M310,2)</f>
        <v>515</v>
      </c>
      <c r="U310" s="2" t="n">
        <f aca="false">LARGE(I310:M310,3)</f>
        <v>501</v>
      </c>
    </row>
    <row r="311" s="30" customFormat="true" ht="11.25" hidden="false" customHeight="true" outlineLevel="0" collapsed="false">
      <c r="A311" s="18" t="n">
        <v>276</v>
      </c>
      <c r="B311" s="19" t="s">
        <v>500</v>
      </c>
      <c r="C311" s="19"/>
      <c r="D311" s="20" t="s">
        <v>496</v>
      </c>
      <c r="E311" s="56" t="s">
        <v>203</v>
      </c>
      <c r="F311" s="19" t="s">
        <v>247</v>
      </c>
      <c r="G311" s="21" t="n">
        <v>11</v>
      </c>
      <c r="H311" s="32" t="s">
        <v>132</v>
      </c>
      <c r="I311" s="25" t="n">
        <v>508</v>
      </c>
      <c r="J311" s="25" t="n">
        <v>524</v>
      </c>
      <c r="K311" s="25" t="n">
        <v>0</v>
      </c>
      <c r="L311" s="25" t="n">
        <v>510</v>
      </c>
      <c r="M311" s="25"/>
      <c r="N311" s="64" t="n">
        <f aca="false">SUM(I311:M311)</f>
        <v>1542</v>
      </c>
      <c r="O311" s="39" t="n">
        <f aca="false">SUM(S311:U311)</f>
        <v>1542</v>
      </c>
      <c r="P311" s="28" t="n">
        <v>11</v>
      </c>
      <c r="Q311" s="28"/>
      <c r="R311" s="35"/>
      <c r="S311" s="2" t="n">
        <f aca="false">LARGE(I311:M311,1)</f>
        <v>524</v>
      </c>
      <c r="T311" s="2" t="n">
        <f aca="false">LARGE(I311:M311,2)</f>
        <v>510</v>
      </c>
      <c r="U311" s="2" t="n">
        <f aca="false">LARGE(I311:M311,3)</f>
        <v>508</v>
      </c>
    </row>
    <row r="312" s="30" customFormat="true" ht="11.25" hidden="false" customHeight="true" outlineLevel="0" collapsed="false">
      <c r="A312" s="18" t="n">
        <v>277</v>
      </c>
      <c r="B312" s="19" t="s">
        <v>501</v>
      </c>
      <c r="C312" s="19"/>
      <c r="D312" s="20" t="s">
        <v>238</v>
      </c>
      <c r="E312" s="19" t="s">
        <v>203</v>
      </c>
      <c r="F312" s="19" t="s">
        <v>247</v>
      </c>
      <c r="G312" s="21" t="n">
        <v>11</v>
      </c>
      <c r="H312" s="20" t="s">
        <v>54</v>
      </c>
      <c r="I312" s="25" t="n">
        <v>517</v>
      </c>
      <c r="J312" s="25" t="n">
        <v>503</v>
      </c>
      <c r="K312" s="25" t="n">
        <v>512</v>
      </c>
      <c r="L312" s="25" t="n">
        <v>496</v>
      </c>
      <c r="M312" s="25"/>
      <c r="N312" s="64" t="n">
        <f aca="false">SUM(I312:M312)</f>
        <v>2028</v>
      </c>
      <c r="O312" s="39" t="n">
        <f aca="false">SUM(S312:U312)</f>
        <v>1532</v>
      </c>
      <c r="P312" s="28" t="n">
        <v>12</v>
      </c>
      <c r="Q312" s="28"/>
      <c r="R312" s="35"/>
      <c r="S312" s="2" t="n">
        <f aca="false">LARGE(I312:M312,1)</f>
        <v>517</v>
      </c>
      <c r="T312" s="2" t="n">
        <f aca="false">LARGE(I312:M312,2)</f>
        <v>512</v>
      </c>
      <c r="U312" s="2" t="n">
        <f aca="false">LARGE(I312:M312,3)</f>
        <v>503</v>
      </c>
    </row>
    <row r="313" s="30" customFormat="true" ht="11.25" hidden="false" customHeight="true" outlineLevel="0" collapsed="false">
      <c r="A313" s="18" t="n">
        <v>278</v>
      </c>
      <c r="B313" s="36" t="s">
        <v>502</v>
      </c>
      <c r="C313" s="36"/>
      <c r="D313" s="37" t="s">
        <v>238</v>
      </c>
      <c r="E313" s="19" t="s">
        <v>203</v>
      </c>
      <c r="F313" s="19" t="s">
        <v>247</v>
      </c>
      <c r="G313" s="21" t="n">
        <v>11</v>
      </c>
      <c r="H313" s="20" t="s">
        <v>40</v>
      </c>
      <c r="I313" s="25" t="n">
        <v>518</v>
      </c>
      <c r="J313" s="25" t="n">
        <v>497</v>
      </c>
      <c r="K313" s="25" t="n">
        <v>0</v>
      </c>
      <c r="L313" s="25" t="n">
        <v>511</v>
      </c>
      <c r="M313" s="25"/>
      <c r="N313" s="64" t="n">
        <f aca="false">SUM(I313:M313)</f>
        <v>1526</v>
      </c>
      <c r="O313" s="39" t="n">
        <f aca="false">SUM(S313:U313)</f>
        <v>1526</v>
      </c>
      <c r="P313" s="28" t="n">
        <v>13</v>
      </c>
      <c r="Q313" s="28"/>
      <c r="S313" s="2" t="n">
        <f aca="false">LARGE(I313:M313,1)</f>
        <v>518</v>
      </c>
      <c r="T313" s="2" t="n">
        <f aca="false">LARGE(I313:M313,2)</f>
        <v>511</v>
      </c>
      <c r="U313" s="2" t="n">
        <f aca="false">LARGE(I313:M313,3)</f>
        <v>497</v>
      </c>
    </row>
    <row r="314" s="30" customFormat="true" ht="11.25" hidden="false" customHeight="true" outlineLevel="0" collapsed="false">
      <c r="A314" s="18" t="n">
        <v>279</v>
      </c>
      <c r="B314" s="36" t="s">
        <v>338</v>
      </c>
      <c r="C314" s="36"/>
      <c r="D314" s="37" t="s">
        <v>503</v>
      </c>
      <c r="E314" s="19" t="s">
        <v>203</v>
      </c>
      <c r="F314" s="19" t="s">
        <v>247</v>
      </c>
      <c r="G314" s="21" t="n">
        <v>11</v>
      </c>
      <c r="H314" s="20" t="s">
        <v>75</v>
      </c>
      <c r="I314" s="25" t="n">
        <v>0</v>
      </c>
      <c r="J314" s="25" t="n">
        <v>512</v>
      </c>
      <c r="K314" s="25" t="n">
        <v>504</v>
      </c>
      <c r="L314" s="25" t="n">
        <v>509</v>
      </c>
      <c r="M314" s="25"/>
      <c r="N314" s="18" t="n">
        <f aca="false">SUM(I314:M314)</f>
        <v>1525</v>
      </c>
      <c r="O314" s="39" t="n">
        <f aca="false">SUM(S314:U314)</f>
        <v>1525</v>
      </c>
      <c r="P314" s="28" t="n">
        <v>14</v>
      </c>
      <c r="Q314" s="28"/>
      <c r="R314" s="35"/>
      <c r="S314" s="2" t="n">
        <f aca="false">LARGE(I314:M314,1)</f>
        <v>512</v>
      </c>
      <c r="T314" s="2" t="n">
        <f aca="false">LARGE(I314:M314,2)</f>
        <v>509</v>
      </c>
      <c r="U314" s="2" t="n">
        <f aca="false">LARGE(I314:M314,3)</f>
        <v>504</v>
      </c>
    </row>
    <row r="315" s="30" customFormat="true" ht="11.25" hidden="false" customHeight="true" outlineLevel="0" collapsed="false">
      <c r="A315" s="18" t="n">
        <v>280</v>
      </c>
      <c r="B315" s="36" t="s">
        <v>286</v>
      </c>
      <c r="C315" s="36"/>
      <c r="D315" s="37" t="s">
        <v>504</v>
      </c>
      <c r="E315" s="19" t="s">
        <v>203</v>
      </c>
      <c r="F315" s="19" t="s">
        <v>247</v>
      </c>
      <c r="G315" s="21" t="n">
        <v>11</v>
      </c>
      <c r="H315" s="20" t="s">
        <v>58</v>
      </c>
      <c r="I315" s="25" t="n">
        <v>0</v>
      </c>
      <c r="J315" s="25" t="n">
        <v>503</v>
      </c>
      <c r="K315" s="25" t="n">
        <v>513</v>
      </c>
      <c r="L315" s="25" t="n">
        <v>506</v>
      </c>
      <c r="M315" s="25"/>
      <c r="N315" s="64" t="n">
        <f aca="false">SUM(I315:M315)</f>
        <v>1522</v>
      </c>
      <c r="O315" s="39" t="n">
        <f aca="false">SUM(S315:U315)</f>
        <v>1522</v>
      </c>
      <c r="P315" s="28" t="n">
        <v>15</v>
      </c>
      <c r="Q315" s="28"/>
      <c r="R315" s="35"/>
      <c r="S315" s="2" t="n">
        <f aca="false">LARGE(I315:M315,1)</f>
        <v>513</v>
      </c>
      <c r="T315" s="2" t="n">
        <f aca="false">LARGE(I315:M315,2)</f>
        <v>506</v>
      </c>
      <c r="U315" s="2" t="n">
        <f aca="false">LARGE(I315:M315,3)</f>
        <v>503</v>
      </c>
    </row>
    <row r="316" s="30" customFormat="true" ht="11.25" hidden="false" customHeight="true" outlineLevel="0" collapsed="false">
      <c r="A316" s="18" t="n">
        <v>281</v>
      </c>
      <c r="B316" s="19" t="s">
        <v>211</v>
      </c>
      <c r="C316" s="19"/>
      <c r="D316" s="20" t="s">
        <v>212</v>
      </c>
      <c r="E316" s="36" t="s">
        <v>203</v>
      </c>
      <c r="F316" s="36" t="s">
        <v>247</v>
      </c>
      <c r="G316" s="38" t="n">
        <v>11</v>
      </c>
      <c r="H316" s="37" t="s">
        <v>213</v>
      </c>
      <c r="I316" s="25" t="n">
        <v>0</v>
      </c>
      <c r="J316" s="25" t="n">
        <v>519</v>
      </c>
      <c r="K316" s="25" t="n">
        <v>499</v>
      </c>
      <c r="L316" s="25" t="n">
        <v>502</v>
      </c>
      <c r="M316" s="25"/>
      <c r="N316" s="64" t="n">
        <f aca="false">SUM(I316:M316)</f>
        <v>1520</v>
      </c>
      <c r="O316" s="39" t="n">
        <f aca="false">SUM(S316:U316)</f>
        <v>1520</v>
      </c>
      <c r="P316" s="28" t="n">
        <v>16</v>
      </c>
      <c r="Q316" s="28"/>
      <c r="R316" s="35"/>
      <c r="S316" s="2" t="n">
        <f aca="false">LARGE(I316:M316,1)</f>
        <v>519</v>
      </c>
      <c r="T316" s="2" t="n">
        <f aca="false">LARGE(I316:M316,2)</f>
        <v>502</v>
      </c>
      <c r="U316" s="2" t="n">
        <f aca="false">LARGE(I316:M316,3)</f>
        <v>499</v>
      </c>
    </row>
    <row r="317" s="30" customFormat="true" ht="11.25" hidden="false" customHeight="true" outlineLevel="0" collapsed="false">
      <c r="A317" s="18" t="n">
        <v>282</v>
      </c>
      <c r="B317" s="36" t="s">
        <v>505</v>
      </c>
      <c r="C317" s="36"/>
      <c r="D317" s="37" t="s">
        <v>231</v>
      </c>
      <c r="E317" s="19" t="s">
        <v>203</v>
      </c>
      <c r="F317" s="19" t="s">
        <v>247</v>
      </c>
      <c r="G317" s="21" t="n">
        <v>11</v>
      </c>
      <c r="H317" s="20" t="s">
        <v>327</v>
      </c>
      <c r="I317" s="25" t="n">
        <v>0</v>
      </c>
      <c r="J317" s="25" t="n">
        <v>493</v>
      </c>
      <c r="K317" s="25" t="n">
        <v>499</v>
      </c>
      <c r="L317" s="25" t="n">
        <v>515</v>
      </c>
      <c r="M317" s="25"/>
      <c r="N317" s="64" t="n">
        <f aca="false">SUM(I317:M317)</f>
        <v>1507</v>
      </c>
      <c r="O317" s="39" t="n">
        <f aca="false">SUM(S317:U317)</f>
        <v>1507</v>
      </c>
      <c r="P317" s="28" t="n">
        <v>17</v>
      </c>
      <c r="Q317" s="73"/>
      <c r="R317" s="35"/>
      <c r="S317" s="2" t="n">
        <f aca="false">LARGE(I317:M317,1)</f>
        <v>515</v>
      </c>
      <c r="T317" s="2" t="n">
        <f aca="false">LARGE(I317:M317,2)</f>
        <v>499</v>
      </c>
      <c r="U317" s="2" t="n">
        <f aca="false">LARGE(I317:M317,3)</f>
        <v>493</v>
      </c>
    </row>
    <row r="318" s="30" customFormat="true" ht="11.25" hidden="false" customHeight="true" outlineLevel="0" collapsed="false">
      <c r="A318" s="18" t="n">
        <v>283</v>
      </c>
      <c r="B318" s="36" t="s">
        <v>319</v>
      </c>
      <c r="C318" s="36"/>
      <c r="D318" s="37" t="s">
        <v>223</v>
      </c>
      <c r="E318" s="36" t="s">
        <v>203</v>
      </c>
      <c r="F318" s="36" t="s">
        <v>247</v>
      </c>
      <c r="G318" s="38" t="n">
        <v>11</v>
      </c>
      <c r="H318" s="20" t="s">
        <v>266</v>
      </c>
      <c r="I318" s="25" t="n">
        <v>496</v>
      </c>
      <c r="J318" s="25" t="n">
        <v>507</v>
      </c>
      <c r="K318" s="25" t="n">
        <v>504</v>
      </c>
      <c r="L318" s="25" t="n">
        <v>492</v>
      </c>
      <c r="M318" s="25"/>
      <c r="N318" s="64" t="n">
        <f aca="false">SUM(I318:M318)</f>
        <v>1999</v>
      </c>
      <c r="O318" s="39" t="n">
        <f aca="false">SUM(S318:U318)</f>
        <v>1507</v>
      </c>
      <c r="P318" s="28" t="n">
        <v>18</v>
      </c>
      <c r="Q318" s="28"/>
      <c r="R318" s="35"/>
      <c r="S318" s="2" t="n">
        <f aca="false">LARGE(I318:M318,1)</f>
        <v>507</v>
      </c>
      <c r="T318" s="2" t="n">
        <f aca="false">LARGE(I318:M318,2)</f>
        <v>504</v>
      </c>
      <c r="U318" s="2" t="n">
        <f aca="false">LARGE(I318:M318,3)</f>
        <v>496</v>
      </c>
    </row>
    <row r="319" s="30" customFormat="true" ht="11.25" hidden="false" customHeight="true" outlineLevel="0" collapsed="false">
      <c r="A319" s="18" t="n">
        <v>284</v>
      </c>
      <c r="B319" s="19" t="s">
        <v>506</v>
      </c>
      <c r="C319" s="19"/>
      <c r="D319" s="20" t="s">
        <v>217</v>
      </c>
      <c r="E319" s="36" t="s">
        <v>203</v>
      </c>
      <c r="F319" s="37" t="s">
        <v>247</v>
      </c>
      <c r="G319" s="52" t="n">
        <v>11</v>
      </c>
      <c r="H319" s="20" t="s">
        <v>40</v>
      </c>
      <c r="I319" s="25" t="n">
        <v>506</v>
      </c>
      <c r="J319" s="25" t="n">
        <v>501</v>
      </c>
      <c r="K319" s="25" t="n">
        <v>0</v>
      </c>
      <c r="L319" s="25" t="n">
        <v>496</v>
      </c>
      <c r="M319" s="25"/>
      <c r="N319" s="64" t="n">
        <f aca="false">SUM(I319:M319)</f>
        <v>1503</v>
      </c>
      <c r="O319" s="39" t="n">
        <f aca="false">SUM(S319:U319)</f>
        <v>1503</v>
      </c>
      <c r="P319" s="28" t="n">
        <v>19</v>
      </c>
      <c r="Q319" s="28"/>
      <c r="R319" s="35"/>
      <c r="S319" s="2" t="n">
        <f aca="false">LARGE(I319:M319,1)</f>
        <v>506</v>
      </c>
      <c r="T319" s="2" t="n">
        <f aca="false">LARGE(I319:M319,2)</f>
        <v>501</v>
      </c>
      <c r="U319" s="2" t="n">
        <f aca="false">LARGE(I319:M319,3)</f>
        <v>496</v>
      </c>
    </row>
    <row r="320" s="30" customFormat="true" ht="11.25" hidden="false" customHeight="true" outlineLevel="0" collapsed="false">
      <c r="A320" s="18" t="n">
        <v>285</v>
      </c>
      <c r="B320" s="19" t="s">
        <v>507</v>
      </c>
      <c r="C320" s="19"/>
      <c r="D320" s="20" t="s">
        <v>508</v>
      </c>
      <c r="E320" s="19" t="s">
        <v>203</v>
      </c>
      <c r="F320" s="19" t="s">
        <v>247</v>
      </c>
      <c r="G320" s="21" t="n">
        <v>11</v>
      </c>
      <c r="H320" s="20" t="s">
        <v>239</v>
      </c>
      <c r="I320" s="25" t="n">
        <v>0</v>
      </c>
      <c r="J320" s="25" t="n">
        <v>500</v>
      </c>
      <c r="K320" s="25" t="n">
        <v>502</v>
      </c>
      <c r="L320" s="25" t="n">
        <v>488</v>
      </c>
      <c r="M320" s="25"/>
      <c r="N320" s="64" t="n">
        <f aca="false">SUM(I320:M320)</f>
        <v>1490</v>
      </c>
      <c r="O320" s="39" t="n">
        <f aca="false">SUM(S320:U320)</f>
        <v>1490</v>
      </c>
      <c r="P320" s="28" t="n">
        <v>20</v>
      </c>
      <c r="Q320" s="28"/>
      <c r="R320" s="35"/>
      <c r="S320" s="2" t="n">
        <f aca="false">LARGE(I320:M320,1)</f>
        <v>502</v>
      </c>
      <c r="T320" s="2" t="n">
        <f aca="false">LARGE(I320:M320,2)</f>
        <v>500</v>
      </c>
      <c r="U320" s="2" t="n">
        <f aca="false">LARGE(I320:M320,3)</f>
        <v>488</v>
      </c>
    </row>
    <row r="321" s="30" customFormat="true" ht="11.25" hidden="false" customHeight="true" outlineLevel="0" collapsed="false">
      <c r="A321" s="18" t="n">
        <v>286</v>
      </c>
      <c r="B321" s="36" t="s">
        <v>509</v>
      </c>
      <c r="C321" s="36"/>
      <c r="D321" s="36" t="s">
        <v>413</v>
      </c>
      <c r="E321" s="36" t="s">
        <v>203</v>
      </c>
      <c r="F321" s="36" t="s">
        <v>247</v>
      </c>
      <c r="G321" s="38" t="n">
        <v>11</v>
      </c>
      <c r="H321" s="37" t="s">
        <v>221</v>
      </c>
      <c r="I321" s="25" t="n">
        <v>0</v>
      </c>
      <c r="J321" s="25" t="n">
        <v>509</v>
      </c>
      <c r="K321" s="25" t="n">
        <v>484</v>
      </c>
      <c r="L321" s="25" t="n">
        <v>489</v>
      </c>
      <c r="M321" s="25"/>
      <c r="N321" s="64" t="n">
        <f aca="false">SUM(I321:M321)</f>
        <v>1482</v>
      </c>
      <c r="O321" s="39" t="n">
        <f aca="false">SUM(S321:U321)</f>
        <v>1482</v>
      </c>
      <c r="P321" s="28" t="n">
        <v>21</v>
      </c>
      <c r="Q321" s="28"/>
      <c r="R321" s="35"/>
      <c r="S321" s="2" t="n">
        <f aca="false">LARGE(I321:M321,1)</f>
        <v>509</v>
      </c>
      <c r="T321" s="2" t="n">
        <f aca="false">LARGE(I321:M321,2)</f>
        <v>489</v>
      </c>
      <c r="U321" s="2" t="n">
        <f aca="false">LARGE(I321:M321,3)</f>
        <v>484</v>
      </c>
    </row>
    <row r="322" s="30" customFormat="true" ht="11.25" hidden="false" customHeight="true" outlineLevel="0" collapsed="false">
      <c r="A322" s="18" t="n">
        <v>287</v>
      </c>
      <c r="B322" s="19" t="s">
        <v>93</v>
      </c>
      <c r="C322" s="19"/>
      <c r="D322" s="20" t="s">
        <v>442</v>
      </c>
      <c r="E322" s="19" t="s">
        <v>203</v>
      </c>
      <c r="F322" s="19" t="s">
        <v>247</v>
      </c>
      <c r="G322" s="21" t="n">
        <v>11</v>
      </c>
      <c r="H322" s="20" t="s">
        <v>92</v>
      </c>
      <c r="I322" s="25" t="n">
        <v>0</v>
      </c>
      <c r="J322" s="25" t="n">
        <v>485</v>
      </c>
      <c r="K322" s="25" t="n">
        <v>479</v>
      </c>
      <c r="L322" s="25" t="n">
        <v>493</v>
      </c>
      <c r="M322" s="25"/>
      <c r="N322" s="64" t="n">
        <f aca="false">SUM(I322:M322)</f>
        <v>1457</v>
      </c>
      <c r="O322" s="39" t="n">
        <f aca="false">SUM(S322:U322)</f>
        <v>1457</v>
      </c>
      <c r="P322" s="28" t="n">
        <v>22</v>
      </c>
      <c r="Q322" s="28"/>
      <c r="R322" s="35"/>
      <c r="S322" s="2" t="n">
        <f aca="false">LARGE(I322:M322,1)</f>
        <v>493</v>
      </c>
      <c r="T322" s="2" t="n">
        <f aca="false">LARGE(I322:M322,2)</f>
        <v>485</v>
      </c>
      <c r="U322" s="2" t="n">
        <f aca="false">LARGE(I322:M322,3)</f>
        <v>479</v>
      </c>
    </row>
    <row r="323" s="30" customFormat="true" ht="11.25" hidden="false" customHeight="true" outlineLevel="0" collapsed="false">
      <c r="A323" s="18" t="n">
        <v>288</v>
      </c>
      <c r="B323" s="40" t="s">
        <v>510</v>
      </c>
      <c r="C323" s="40"/>
      <c r="D323" s="41" t="s">
        <v>511</v>
      </c>
      <c r="E323" s="40" t="s">
        <v>203</v>
      </c>
      <c r="F323" s="40" t="s">
        <v>247</v>
      </c>
      <c r="G323" s="42" t="n">
        <v>11</v>
      </c>
      <c r="H323" s="41" t="s">
        <v>266</v>
      </c>
      <c r="I323" s="28" t="n">
        <v>488</v>
      </c>
      <c r="J323" s="28" t="n">
        <v>487</v>
      </c>
      <c r="K323" s="28" t="n">
        <v>480</v>
      </c>
      <c r="L323" s="28" t="n">
        <v>441</v>
      </c>
      <c r="M323" s="28"/>
      <c r="N323" s="18" t="n">
        <f aca="false">SUM(I323:M323)</f>
        <v>1896</v>
      </c>
      <c r="O323" s="39" t="n">
        <f aca="false">SUM(S323:U323)</f>
        <v>1455</v>
      </c>
      <c r="P323" s="28" t="n">
        <v>23</v>
      </c>
      <c r="Q323" s="28"/>
      <c r="R323" s="35"/>
      <c r="S323" s="2" t="n">
        <f aca="false">LARGE(I323:M323,1)</f>
        <v>488</v>
      </c>
      <c r="T323" s="2" t="n">
        <f aca="false">LARGE(I323:M323,2)</f>
        <v>487</v>
      </c>
      <c r="U323" s="2" t="n">
        <f aca="false">LARGE(I323:M323,3)</f>
        <v>480</v>
      </c>
    </row>
    <row r="324" s="30" customFormat="true" ht="11.25" hidden="false" customHeight="true" outlineLevel="0" collapsed="false">
      <c r="A324" s="18" t="n">
        <v>289</v>
      </c>
      <c r="B324" s="36" t="s">
        <v>318</v>
      </c>
      <c r="C324" s="36"/>
      <c r="D324" s="37" t="s">
        <v>172</v>
      </c>
      <c r="E324" s="36" t="s">
        <v>203</v>
      </c>
      <c r="F324" s="36" t="s">
        <v>247</v>
      </c>
      <c r="G324" s="38" t="n">
        <v>11</v>
      </c>
      <c r="H324" s="20" t="s">
        <v>266</v>
      </c>
      <c r="I324" s="25" t="n">
        <v>466</v>
      </c>
      <c r="J324" s="25" t="n">
        <v>492</v>
      </c>
      <c r="K324" s="25" t="n">
        <v>481</v>
      </c>
      <c r="L324" s="25" t="n">
        <v>481</v>
      </c>
      <c r="M324" s="25"/>
      <c r="N324" s="64" t="n">
        <f aca="false">SUM(I324:M324)</f>
        <v>1920</v>
      </c>
      <c r="O324" s="39" t="n">
        <f aca="false">SUM(S324:U324)</f>
        <v>1454</v>
      </c>
      <c r="P324" s="28" t="n">
        <v>24</v>
      </c>
      <c r="Q324" s="28"/>
      <c r="R324" s="35"/>
      <c r="S324" s="2" t="n">
        <f aca="false">LARGE(I324:M324,1)</f>
        <v>492</v>
      </c>
      <c r="T324" s="2" t="n">
        <f aca="false">LARGE(I324:M324,2)</f>
        <v>481</v>
      </c>
      <c r="U324" s="2" t="n">
        <f aca="false">LARGE(I324:M324,3)</f>
        <v>481</v>
      </c>
    </row>
    <row r="325" s="30" customFormat="true" ht="11.25" hidden="false" customHeight="true" outlineLevel="0" collapsed="false">
      <c r="A325" s="18" t="n">
        <v>290</v>
      </c>
      <c r="B325" s="36" t="s">
        <v>512</v>
      </c>
      <c r="C325" s="36"/>
      <c r="D325" s="37" t="s">
        <v>482</v>
      </c>
      <c r="E325" s="19" t="s">
        <v>203</v>
      </c>
      <c r="F325" s="19" t="s">
        <v>247</v>
      </c>
      <c r="G325" s="21" t="n">
        <v>11</v>
      </c>
      <c r="H325" s="20" t="s">
        <v>358</v>
      </c>
      <c r="I325" s="25" t="n">
        <v>476</v>
      </c>
      <c r="J325" s="25" t="n">
        <v>402</v>
      </c>
      <c r="K325" s="25" t="n">
        <v>478</v>
      </c>
      <c r="L325" s="25" t="n">
        <v>472</v>
      </c>
      <c r="M325" s="25"/>
      <c r="N325" s="18" t="n">
        <f aca="false">SUM(I325:M325)</f>
        <v>1828</v>
      </c>
      <c r="O325" s="39" t="n">
        <f aca="false">SUM(S325:U325)</f>
        <v>1426</v>
      </c>
      <c r="P325" s="28" t="n">
        <v>25</v>
      </c>
      <c r="Q325" s="28"/>
      <c r="R325" s="35"/>
      <c r="S325" s="2" t="n">
        <f aca="false">LARGE(I325:M325,1)</f>
        <v>478</v>
      </c>
      <c r="T325" s="2" t="n">
        <f aca="false">LARGE(I325:M325,2)</f>
        <v>476</v>
      </c>
      <c r="U325" s="2" t="n">
        <f aca="false">LARGE(I325:M325,3)</f>
        <v>472</v>
      </c>
    </row>
    <row r="326" s="30" customFormat="true" ht="11.25" hidden="false" customHeight="true" outlineLevel="0" collapsed="false">
      <c r="A326" s="18" t="n">
        <v>291</v>
      </c>
      <c r="B326" s="36" t="s">
        <v>284</v>
      </c>
      <c r="C326" s="36"/>
      <c r="D326" s="37" t="s">
        <v>513</v>
      </c>
      <c r="E326" s="36" t="s">
        <v>203</v>
      </c>
      <c r="F326" s="36" t="s">
        <v>247</v>
      </c>
      <c r="G326" s="67" t="n">
        <v>11</v>
      </c>
      <c r="H326" s="37" t="s">
        <v>58</v>
      </c>
      <c r="I326" s="25" t="n">
        <v>445</v>
      </c>
      <c r="J326" s="25" t="n">
        <v>479</v>
      </c>
      <c r="K326" s="25" t="n">
        <v>471</v>
      </c>
      <c r="L326" s="25" t="n">
        <v>465</v>
      </c>
      <c r="M326" s="25"/>
      <c r="N326" s="64" t="n">
        <f aca="false">SUM(I326:M326)</f>
        <v>1860</v>
      </c>
      <c r="O326" s="39" t="n">
        <f aca="false">SUM(S326:U326)</f>
        <v>1415</v>
      </c>
      <c r="P326" s="28" t="n">
        <v>26</v>
      </c>
      <c r="Q326" s="28"/>
      <c r="R326" s="35"/>
      <c r="S326" s="2" t="n">
        <f aca="false">LARGE(I326:M326,1)</f>
        <v>479</v>
      </c>
      <c r="T326" s="2" t="n">
        <f aca="false">LARGE(I326:M326,2)</f>
        <v>471</v>
      </c>
      <c r="U326" s="2" t="n">
        <f aca="false">LARGE(I326:M326,3)</f>
        <v>465</v>
      </c>
    </row>
    <row r="327" s="30" customFormat="true" ht="11.25" hidden="false" customHeight="true" outlineLevel="0" collapsed="false">
      <c r="A327" s="18" t="n">
        <v>292</v>
      </c>
      <c r="B327" s="36" t="s">
        <v>514</v>
      </c>
      <c r="C327" s="36"/>
      <c r="D327" s="37" t="s">
        <v>515</v>
      </c>
      <c r="E327" s="36" t="s">
        <v>203</v>
      </c>
      <c r="F327" s="36" t="s">
        <v>247</v>
      </c>
      <c r="G327" s="38" t="n">
        <v>11</v>
      </c>
      <c r="H327" s="20" t="s">
        <v>311</v>
      </c>
      <c r="I327" s="25" t="n">
        <v>469</v>
      </c>
      <c r="J327" s="25" t="n">
        <v>468</v>
      </c>
      <c r="K327" s="25" t="n">
        <v>474</v>
      </c>
      <c r="L327" s="25" t="n">
        <v>0</v>
      </c>
      <c r="M327" s="25"/>
      <c r="N327" s="64" t="n">
        <f aca="false">SUM(I327:M327)</f>
        <v>1411</v>
      </c>
      <c r="O327" s="39" t="n">
        <f aca="false">SUM(S327:U327)</f>
        <v>1411</v>
      </c>
      <c r="P327" s="28" t="n">
        <v>27</v>
      </c>
      <c r="Q327" s="28"/>
      <c r="R327" s="35"/>
      <c r="S327" s="2" t="n">
        <f aca="false">LARGE(I327:M327,1)</f>
        <v>474</v>
      </c>
      <c r="T327" s="2" t="n">
        <f aca="false">LARGE(I327:M327,2)</f>
        <v>469</v>
      </c>
      <c r="U327" s="2" t="n">
        <f aca="false">LARGE(I327:M327,3)</f>
        <v>468</v>
      </c>
    </row>
    <row r="328" s="30" customFormat="true" ht="11.25" hidden="false" customHeight="true" outlineLevel="0" collapsed="false">
      <c r="A328" s="18" t="n">
        <v>293</v>
      </c>
      <c r="B328" s="19" t="s">
        <v>516</v>
      </c>
      <c r="C328" s="19"/>
      <c r="D328" s="20" t="s">
        <v>238</v>
      </c>
      <c r="E328" s="19" t="s">
        <v>203</v>
      </c>
      <c r="F328" s="19" t="s">
        <v>247</v>
      </c>
      <c r="G328" s="21" t="n">
        <v>11</v>
      </c>
      <c r="H328" s="20" t="s">
        <v>185</v>
      </c>
      <c r="I328" s="25" t="n">
        <v>0</v>
      </c>
      <c r="J328" s="25" t="n">
        <v>471</v>
      </c>
      <c r="K328" s="25" t="n">
        <v>462</v>
      </c>
      <c r="L328" s="25" t="n">
        <v>467</v>
      </c>
      <c r="M328" s="25"/>
      <c r="N328" s="64" t="n">
        <f aca="false">SUM(I328:M328)</f>
        <v>1400</v>
      </c>
      <c r="O328" s="39" t="n">
        <f aca="false">SUM(S328:U328)</f>
        <v>1400</v>
      </c>
      <c r="P328" s="28" t="n">
        <v>28</v>
      </c>
      <c r="Q328" s="28"/>
      <c r="R328" s="35"/>
      <c r="S328" s="2" t="n">
        <f aca="false">LARGE(I328:M328,1)</f>
        <v>471</v>
      </c>
      <c r="T328" s="2" t="n">
        <f aca="false">LARGE(I328:M328,2)</f>
        <v>467</v>
      </c>
      <c r="U328" s="2" t="n">
        <f aca="false">LARGE(I328:M328,3)</f>
        <v>462</v>
      </c>
    </row>
    <row r="329" s="30" customFormat="true" ht="11.25" hidden="false" customHeight="true" outlineLevel="0" collapsed="false">
      <c r="A329" s="18" t="n">
        <v>294</v>
      </c>
      <c r="B329" s="19" t="s">
        <v>517</v>
      </c>
      <c r="C329" s="19"/>
      <c r="D329" s="20" t="s">
        <v>518</v>
      </c>
      <c r="E329" s="19" t="s">
        <v>203</v>
      </c>
      <c r="F329" s="19" t="s">
        <v>247</v>
      </c>
      <c r="G329" s="21" t="n">
        <v>11</v>
      </c>
      <c r="H329" s="20" t="s">
        <v>92</v>
      </c>
      <c r="I329" s="25" t="n">
        <v>465</v>
      </c>
      <c r="J329" s="25" t="n">
        <v>0</v>
      </c>
      <c r="K329" s="25" t="n">
        <v>459</v>
      </c>
      <c r="L329" s="25" t="n">
        <v>454</v>
      </c>
      <c r="M329" s="25"/>
      <c r="N329" s="64" t="n">
        <f aca="false">SUM(I329:M329)</f>
        <v>1378</v>
      </c>
      <c r="O329" s="39" t="n">
        <f aca="false">SUM(S329:U329)</f>
        <v>1378</v>
      </c>
      <c r="P329" s="28" t="n">
        <v>29</v>
      </c>
      <c r="Q329" s="28"/>
      <c r="R329" s="35"/>
      <c r="S329" s="2" t="n">
        <f aca="false">LARGE(I329:M329,1)</f>
        <v>465</v>
      </c>
      <c r="T329" s="2" t="n">
        <f aca="false">LARGE(I329:M329,2)</f>
        <v>459</v>
      </c>
      <c r="U329" s="2" t="n">
        <f aca="false">LARGE(I329:M329,3)</f>
        <v>454</v>
      </c>
    </row>
    <row r="330" s="30" customFormat="true" ht="13" hidden="false" customHeight="false" outlineLevel="0" collapsed="false">
      <c r="A330" s="18" t="n">
        <v>295</v>
      </c>
      <c r="B330" s="40" t="s">
        <v>519</v>
      </c>
      <c r="C330" s="40"/>
      <c r="D330" s="41" t="s">
        <v>520</v>
      </c>
      <c r="E330" s="40" t="s">
        <v>203</v>
      </c>
      <c r="F330" s="40" t="s">
        <v>247</v>
      </c>
      <c r="G330" s="42" t="n">
        <v>11</v>
      </c>
      <c r="H330" s="41" t="s">
        <v>89</v>
      </c>
      <c r="I330" s="28" t="n">
        <v>471</v>
      </c>
      <c r="J330" s="28" t="n">
        <v>411</v>
      </c>
      <c r="K330" s="28" t="n">
        <v>460</v>
      </c>
      <c r="L330" s="28" t="n">
        <v>428</v>
      </c>
      <c r="M330" s="28"/>
      <c r="N330" s="18" t="n">
        <f aca="false">SUM(I330:M330)</f>
        <v>1770</v>
      </c>
      <c r="O330" s="39" t="n">
        <f aca="false">SUM(S330:U330)</f>
        <v>1359</v>
      </c>
      <c r="P330" s="28" t="n">
        <v>30</v>
      </c>
      <c r="Q330" s="28"/>
      <c r="R330" s="35"/>
      <c r="S330" s="2" t="n">
        <f aca="false">LARGE(I330:M330,1)</f>
        <v>471</v>
      </c>
      <c r="T330" s="2" t="n">
        <f aca="false">LARGE(I330:M330,2)</f>
        <v>460</v>
      </c>
      <c r="U330" s="2" t="n">
        <f aca="false">LARGE(I330:M330,3)</f>
        <v>428</v>
      </c>
    </row>
    <row r="331" s="30" customFormat="true" ht="13" hidden="false" customHeight="false" outlineLevel="0" collapsed="false">
      <c r="A331" s="18" t="n">
        <v>296</v>
      </c>
      <c r="B331" s="19" t="s">
        <v>307</v>
      </c>
      <c r="C331" s="19"/>
      <c r="D331" s="20" t="s">
        <v>521</v>
      </c>
      <c r="E331" s="19" t="s">
        <v>203</v>
      </c>
      <c r="F331" s="19" t="s">
        <v>247</v>
      </c>
      <c r="G331" s="21" t="n">
        <v>11</v>
      </c>
      <c r="H331" s="20" t="s">
        <v>404</v>
      </c>
      <c r="I331" s="25" t="n">
        <v>0</v>
      </c>
      <c r="J331" s="25" t="n">
        <v>450</v>
      </c>
      <c r="K331" s="25" t="n">
        <v>459</v>
      </c>
      <c r="L331" s="25" t="n">
        <v>441</v>
      </c>
      <c r="M331" s="25"/>
      <c r="N331" s="64" t="n">
        <f aca="false">SUM(I331:M331)</f>
        <v>1350</v>
      </c>
      <c r="O331" s="39" t="n">
        <f aca="false">SUM(S331:U331)</f>
        <v>1350</v>
      </c>
      <c r="P331" s="28" t="n">
        <v>31</v>
      </c>
      <c r="Q331" s="28"/>
      <c r="R331" s="35"/>
      <c r="S331" s="2" t="n">
        <f aca="false">LARGE(I331:M331,1)</f>
        <v>459</v>
      </c>
      <c r="T331" s="2" t="n">
        <f aca="false">LARGE(I331:M331,2)</f>
        <v>450</v>
      </c>
      <c r="U331" s="2" t="n">
        <f aca="false">LARGE(I331:M331,3)</f>
        <v>441</v>
      </c>
    </row>
    <row r="332" s="30" customFormat="true" ht="13" hidden="false" customHeight="false" outlineLevel="0" collapsed="false">
      <c r="A332" s="18" t="n">
        <v>297</v>
      </c>
      <c r="B332" s="36" t="s">
        <v>522</v>
      </c>
      <c r="C332" s="36"/>
      <c r="D332" s="37" t="s">
        <v>234</v>
      </c>
      <c r="E332" s="36" t="s">
        <v>203</v>
      </c>
      <c r="F332" s="36" t="s">
        <v>247</v>
      </c>
      <c r="G332" s="38" t="n">
        <v>11</v>
      </c>
      <c r="H332" s="20" t="s">
        <v>266</v>
      </c>
      <c r="I332" s="25" t="n">
        <v>423</v>
      </c>
      <c r="J332" s="25" t="n">
        <v>441</v>
      </c>
      <c r="K332" s="25" t="n">
        <v>458</v>
      </c>
      <c r="L332" s="25" t="n">
        <v>0</v>
      </c>
      <c r="M332" s="25"/>
      <c r="N332" s="64" t="n">
        <f aca="false">SUM(I332:M332)</f>
        <v>1322</v>
      </c>
      <c r="O332" s="39" t="n">
        <f aca="false">SUM(S332:U332)</f>
        <v>1322</v>
      </c>
      <c r="P332" s="28" t="n">
        <v>32</v>
      </c>
      <c r="Q332" s="28"/>
      <c r="R332" s="35"/>
      <c r="S332" s="2" t="n">
        <f aca="false">LARGE(I332:M332,1)</f>
        <v>458</v>
      </c>
      <c r="T332" s="2" t="n">
        <f aca="false">LARGE(I332:M332,2)</f>
        <v>441</v>
      </c>
      <c r="U332" s="2" t="n">
        <f aca="false">LARGE(I332:M332,3)</f>
        <v>423</v>
      </c>
    </row>
    <row r="333" s="30" customFormat="true" ht="13" hidden="false" customHeight="false" outlineLevel="0" collapsed="false">
      <c r="A333" s="18" t="n">
        <v>298</v>
      </c>
      <c r="B333" s="31" t="s">
        <v>523</v>
      </c>
      <c r="C333" s="31"/>
      <c r="D333" s="32" t="s">
        <v>184</v>
      </c>
      <c r="E333" s="31" t="s">
        <v>203</v>
      </c>
      <c r="F333" s="31" t="s">
        <v>247</v>
      </c>
      <c r="G333" s="33" t="n">
        <v>11</v>
      </c>
      <c r="H333" s="34" t="s">
        <v>327</v>
      </c>
      <c r="I333" s="28" t="n">
        <v>0</v>
      </c>
      <c r="J333" s="28" t="n">
        <v>427</v>
      </c>
      <c r="K333" s="28" t="n">
        <v>442</v>
      </c>
      <c r="L333" s="28" t="n">
        <v>438</v>
      </c>
      <c r="M333" s="28"/>
      <c r="N333" s="18" t="n">
        <f aca="false">SUM(I333:M333)</f>
        <v>1307</v>
      </c>
      <c r="O333" s="39" t="n">
        <f aca="false">SUM(S333:U333)</f>
        <v>1307</v>
      </c>
      <c r="P333" s="28" t="n">
        <v>33</v>
      </c>
      <c r="Q333" s="28"/>
      <c r="R333" s="35"/>
      <c r="S333" s="2" t="n">
        <f aca="false">LARGE(I333:M333,1)</f>
        <v>442</v>
      </c>
      <c r="T333" s="2" t="n">
        <f aca="false">LARGE(I333:M333,2)</f>
        <v>438</v>
      </c>
      <c r="U333" s="2" t="n">
        <f aca="false">LARGE(I333:M333,3)</f>
        <v>427</v>
      </c>
    </row>
    <row r="334" s="30" customFormat="true" ht="13" hidden="false" customHeight="false" outlineLevel="0" collapsed="false">
      <c r="A334" s="18" t="n">
        <v>299</v>
      </c>
      <c r="B334" s="40" t="s">
        <v>524</v>
      </c>
      <c r="C334" s="40"/>
      <c r="D334" s="41" t="s">
        <v>413</v>
      </c>
      <c r="E334" s="40" t="s">
        <v>203</v>
      </c>
      <c r="F334" s="40" t="s">
        <v>247</v>
      </c>
      <c r="G334" s="42" t="n">
        <v>11</v>
      </c>
      <c r="H334" s="41" t="s">
        <v>43</v>
      </c>
      <c r="I334" s="28" t="n">
        <v>413</v>
      </c>
      <c r="J334" s="28" t="n">
        <v>426</v>
      </c>
      <c r="K334" s="28" t="n">
        <v>428</v>
      </c>
      <c r="L334" s="28" t="n">
        <v>452</v>
      </c>
      <c r="M334" s="28"/>
      <c r="N334" s="18" t="n">
        <f aca="false">SUM(I334:M334)</f>
        <v>1719</v>
      </c>
      <c r="O334" s="39" t="n">
        <f aca="false">SUM(S334:U334)</f>
        <v>1306</v>
      </c>
      <c r="P334" s="28" t="n">
        <v>34</v>
      </c>
      <c r="Q334" s="28"/>
      <c r="R334" s="35"/>
      <c r="S334" s="2" t="n">
        <f aca="false">LARGE(I334:M334,1)</f>
        <v>452</v>
      </c>
      <c r="T334" s="2" t="n">
        <f aca="false">LARGE(I334:M334,2)</f>
        <v>428</v>
      </c>
      <c r="U334" s="2" t="n">
        <f aca="false">LARGE(I334:M334,3)</f>
        <v>426</v>
      </c>
    </row>
    <row r="335" s="30" customFormat="true" ht="13" hidden="false" customHeight="false" outlineLevel="0" collapsed="false">
      <c r="A335" s="18" t="n">
        <v>300</v>
      </c>
      <c r="B335" s="36" t="s">
        <v>525</v>
      </c>
      <c r="C335" s="36"/>
      <c r="D335" s="37" t="s">
        <v>223</v>
      </c>
      <c r="E335" s="36" t="s">
        <v>203</v>
      </c>
      <c r="F335" s="36" t="s">
        <v>247</v>
      </c>
      <c r="G335" s="38" t="n">
        <v>11</v>
      </c>
      <c r="H335" s="20" t="s">
        <v>40</v>
      </c>
      <c r="I335" s="25" t="n">
        <v>434</v>
      </c>
      <c r="J335" s="25" t="n">
        <v>398</v>
      </c>
      <c r="K335" s="25" t="n">
        <v>403</v>
      </c>
      <c r="L335" s="25" t="n">
        <v>0</v>
      </c>
      <c r="M335" s="25"/>
      <c r="N335" s="64" t="n">
        <f aca="false">SUM(I335:M335)</f>
        <v>1235</v>
      </c>
      <c r="O335" s="39" t="n">
        <f aca="false">SUM(S335:U335)</f>
        <v>1235</v>
      </c>
      <c r="P335" s="28" t="n">
        <v>35</v>
      </c>
      <c r="Q335" s="28"/>
      <c r="S335" s="2" t="n">
        <f aca="false">LARGE(I335:M335,1)</f>
        <v>434</v>
      </c>
      <c r="T335" s="2" t="n">
        <f aca="false">LARGE(I335:M335,2)</f>
        <v>403</v>
      </c>
      <c r="U335" s="2" t="n">
        <f aca="false">LARGE(I335:M335,3)</f>
        <v>398</v>
      </c>
    </row>
    <row r="336" s="30" customFormat="true" ht="13" hidden="false" customHeight="false" outlineLevel="0" collapsed="false">
      <c r="A336" s="18" t="n">
        <v>301</v>
      </c>
      <c r="B336" s="36" t="s">
        <v>526</v>
      </c>
      <c r="C336" s="36"/>
      <c r="D336" s="37" t="s">
        <v>527</v>
      </c>
      <c r="E336" s="36" t="s">
        <v>203</v>
      </c>
      <c r="F336" s="36" t="s">
        <v>247</v>
      </c>
      <c r="G336" s="67" t="n">
        <v>11</v>
      </c>
      <c r="H336" s="37" t="s">
        <v>311</v>
      </c>
      <c r="I336" s="25" t="n">
        <v>426</v>
      </c>
      <c r="J336" s="25" t="n">
        <v>413</v>
      </c>
      <c r="K336" s="25" t="n">
        <v>391</v>
      </c>
      <c r="L336" s="25" t="n">
        <v>0</v>
      </c>
      <c r="M336" s="25"/>
      <c r="N336" s="18" t="n">
        <f aca="false">SUM(I336:M336)</f>
        <v>1230</v>
      </c>
      <c r="O336" s="39" t="n">
        <f aca="false">SUM(S336:U336)</f>
        <v>1230</v>
      </c>
      <c r="P336" s="28" t="n">
        <v>36</v>
      </c>
      <c r="Q336" s="28"/>
      <c r="R336" s="35"/>
      <c r="S336" s="2" t="n">
        <f aca="false">LARGE(I336:M336,1)</f>
        <v>426</v>
      </c>
      <c r="T336" s="2" t="n">
        <f aca="false">LARGE(I336:M336,2)</f>
        <v>413</v>
      </c>
      <c r="U336" s="2" t="n">
        <f aca="false">LARGE(I336:M336,3)</f>
        <v>391</v>
      </c>
    </row>
    <row r="337" s="30" customFormat="true" ht="13" hidden="false" customHeight="false" outlineLevel="0" collapsed="false">
      <c r="A337" s="18" t="n">
        <v>302</v>
      </c>
      <c r="B337" s="36" t="s">
        <v>528</v>
      </c>
      <c r="C337" s="36"/>
      <c r="D337" s="37" t="s">
        <v>229</v>
      </c>
      <c r="E337" s="56" t="s">
        <v>203</v>
      </c>
      <c r="F337" s="19" t="s">
        <v>247</v>
      </c>
      <c r="G337" s="21" t="n">
        <v>11</v>
      </c>
      <c r="H337" s="20" t="s">
        <v>75</v>
      </c>
      <c r="I337" s="25" t="n">
        <v>0</v>
      </c>
      <c r="J337" s="25" t="n">
        <v>345</v>
      </c>
      <c r="K337" s="25" t="n">
        <v>399</v>
      </c>
      <c r="L337" s="25" t="n">
        <v>388</v>
      </c>
      <c r="M337" s="25"/>
      <c r="N337" s="18" t="n">
        <f aca="false">SUM(I337:M337)</f>
        <v>1132</v>
      </c>
      <c r="O337" s="39" t="n">
        <f aca="false">SUM(S337:U337)</f>
        <v>1132</v>
      </c>
      <c r="P337" s="28" t="n">
        <v>37</v>
      </c>
      <c r="Q337" s="28"/>
      <c r="R337" s="35"/>
      <c r="S337" s="2" t="n">
        <f aca="false">LARGE(I337:M337,1)</f>
        <v>399</v>
      </c>
      <c r="T337" s="2" t="n">
        <f aca="false">LARGE(I337:M337,2)</f>
        <v>388</v>
      </c>
      <c r="U337" s="2" t="n">
        <f aca="false">LARGE(I337:M337,3)</f>
        <v>345</v>
      </c>
    </row>
    <row r="338" s="30" customFormat="true" ht="13" hidden="false" customHeight="false" outlineLevel="0" collapsed="false">
      <c r="A338" s="18" t="n">
        <v>303</v>
      </c>
      <c r="B338" s="19" t="s">
        <v>529</v>
      </c>
      <c r="C338" s="19"/>
      <c r="D338" s="20" t="s">
        <v>530</v>
      </c>
      <c r="E338" s="19" t="s">
        <v>203</v>
      </c>
      <c r="F338" s="19" t="s">
        <v>247</v>
      </c>
      <c r="G338" s="21" t="n">
        <v>11</v>
      </c>
      <c r="H338" s="20" t="s">
        <v>54</v>
      </c>
      <c r="I338" s="25" t="n">
        <v>0</v>
      </c>
      <c r="J338" s="25" t="n">
        <v>0</v>
      </c>
      <c r="K338" s="25" t="n">
        <v>537</v>
      </c>
      <c r="L338" s="25" t="n">
        <v>530</v>
      </c>
      <c r="M338" s="25"/>
      <c r="N338" s="64" t="n">
        <f aca="false">SUM(I338:M338)</f>
        <v>1067</v>
      </c>
      <c r="O338" s="39" t="n">
        <f aca="false">SUM(S338:U338)</f>
        <v>1067</v>
      </c>
      <c r="P338" s="28" t="n">
        <v>38</v>
      </c>
      <c r="Q338" s="28"/>
      <c r="R338" s="51"/>
      <c r="S338" s="2" t="n">
        <f aca="false">LARGE(I338:M338,1)</f>
        <v>537</v>
      </c>
      <c r="T338" s="2" t="n">
        <f aca="false">LARGE(I338:M338,2)</f>
        <v>530</v>
      </c>
      <c r="U338" s="2" t="n">
        <f aca="false">LARGE(I338:M338,3)</f>
        <v>0</v>
      </c>
    </row>
    <row r="339" s="30" customFormat="true" ht="11.25" hidden="false" customHeight="true" outlineLevel="0" collapsed="false">
      <c r="A339" s="18" t="n">
        <v>304</v>
      </c>
      <c r="B339" s="36" t="s">
        <v>531</v>
      </c>
      <c r="C339" s="36"/>
      <c r="D339" s="37" t="s">
        <v>234</v>
      </c>
      <c r="E339" s="56" t="s">
        <v>203</v>
      </c>
      <c r="F339" s="19" t="s">
        <v>247</v>
      </c>
      <c r="G339" s="21" t="n">
        <v>11</v>
      </c>
      <c r="H339" s="20" t="s">
        <v>75</v>
      </c>
      <c r="I339" s="25" t="n">
        <v>0</v>
      </c>
      <c r="J339" s="25" t="n">
        <v>0</v>
      </c>
      <c r="K339" s="25" t="n">
        <v>527</v>
      </c>
      <c r="L339" s="25" t="n">
        <v>529</v>
      </c>
      <c r="M339" s="25"/>
      <c r="N339" s="18" t="n">
        <f aca="false">SUM(I339:M339)</f>
        <v>1056</v>
      </c>
      <c r="O339" s="39" t="n">
        <f aca="false">SUM(S339:U339)</f>
        <v>1056</v>
      </c>
      <c r="P339" s="28" t="n">
        <v>39</v>
      </c>
      <c r="Q339" s="28"/>
      <c r="R339" s="35"/>
      <c r="S339" s="2" t="n">
        <f aca="false">LARGE(I339:M339,1)</f>
        <v>529</v>
      </c>
      <c r="T339" s="2" t="n">
        <f aca="false">LARGE(I339:M339,2)</f>
        <v>527</v>
      </c>
      <c r="U339" s="2" t="n">
        <f aca="false">LARGE(I339:M339,3)</f>
        <v>0</v>
      </c>
    </row>
    <row r="340" s="30" customFormat="true" ht="11.25" hidden="false" customHeight="true" outlineLevel="0" collapsed="false">
      <c r="A340" s="18" t="n">
        <v>305</v>
      </c>
      <c r="B340" s="19" t="s">
        <v>532</v>
      </c>
      <c r="C340" s="19"/>
      <c r="D340" s="20" t="s">
        <v>194</v>
      </c>
      <c r="E340" s="19" t="s">
        <v>203</v>
      </c>
      <c r="F340" s="19" t="s">
        <v>247</v>
      </c>
      <c r="G340" s="21" t="n">
        <v>11</v>
      </c>
      <c r="H340" s="20" t="s">
        <v>75</v>
      </c>
      <c r="I340" s="25" t="n">
        <v>0</v>
      </c>
      <c r="J340" s="25" t="n">
        <v>0</v>
      </c>
      <c r="K340" s="25" t="n">
        <v>525</v>
      </c>
      <c r="L340" s="25" t="n">
        <v>527</v>
      </c>
      <c r="M340" s="25"/>
      <c r="N340" s="64" t="n">
        <f aca="false">SUM(I340:M340)</f>
        <v>1052</v>
      </c>
      <c r="O340" s="39" t="n">
        <f aca="false">SUM(S340:U340)</f>
        <v>1052</v>
      </c>
      <c r="P340" s="28" t="n">
        <v>40</v>
      </c>
      <c r="Q340" s="28"/>
      <c r="R340" s="35"/>
      <c r="S340" s="2" t="n">
        <f aca="false">LARGE(I340:M340,1)</f>
        <v>527</v>
      </c>
      <c r="T340" s="2" t="n">
        <f aca="false">LARGE(I340:M340,2)</f>
        <v>525</v>
      </c>
      <c r="U340" s="2" t="n">
        <f aca="false">LARGE(I340:M340,3)</f>
        <v>0</v>
      </c>
    </row>
    <row r="341" s="30" customFormat="true" ht="11.25" hidden="false" customHeight="true" outlineLevel="0" collapsed="false">
      <c r="A341" s="18" t="n">
        <v>306</v>
      </c>
      <c r="B341" s="36" t="s">
        <v>533</v>
      </c>
      <c r="C341" s="36"/>
      <c r="D341" s="37" t="s">
        <v>534</v>
      </c>
      <c r="E341" s="36" t="s">
        <v>203</v>
      </c>
      <c r="F341" s="36" t="s">
        <v>247</v>
      </c>
      <c r="G341" s="38" t="n">
        <v>11</v>
      </c>
      <c r="H341" s="37" t="s">
        <v>32</v>
      </c>
      <c r="I341" s="25" t="n">
        <v>504</v>
      </c>
      <c r="J341" s="25" t="n">
        <v>0</v>
      </c>
      <c r="K341" s="25" t="n">
        <v>0</v>
      </c>
      <c r="L341" s="25" t="n">
        <v>532</v>
      </c>
      <c r="M341" s="25"/>
      <c r="N341" s="18" t="n">
        <f aca="false">SUM(I341:M341)</f>
        <v>1036</v>
      </c>
      <c r="O341" s="39" t="n">
        <f aca="false">SUM(S341:U341)</f>
        <v>1036</v>
      </c>
      <c r="P341" s="28" t="n">
        <v>41</v>
      </c>
      <c r="Q341" s="28"/>
      <c r="R341" s="35"/>
      <c r="S341" s="2" t="n">
        <f aca="false">LARGE(I341:M341,1)</f>
        <v>532</v>
      </c>
      <c r="T341" s="2" t="n">
        <f aca="false">LARGE(I341:M341,2)</f>
        <v>504</v>
      </c>
      <c r="U341" s="2" t="n">
        <f aca="false">LARGE(I341:M341,3)</f>
        <v>0</v>
      </c>
    </row>
    <row r="342" s="30" customFormat="true" ht="11.25" hidden="false" customHeight="true" outlineLevel="0" collapsed="false">
      <c r="A342" s="18" t="n">
        <v>307</v>
      </c>
      <c r="B342" s="19" t="s">
        <v>535</v>
      </c>
      <c r="C342" s="19"/>
      <c r="D342" s="20" t="s">
        <v>184</v>
      </c>
      <c r="E342" s="19" t="s">
        <v>203</v>
      </c>
      <c r="F342" s="19" t="s">
        <v>247</v>
      </c>
      <c r="G342" s="21" t="n">
        <v>11</v>
      </c>
      <c r="H342" s="20" t="s">
        <v>32</v>
      </c>
      <c r="I342" s="25" t="n">
        <v>503</v>
      </c>
      <c r="J342" s="25" t="n">
        <v>491</v>
      </c>
      <c r="K342" s="25" t="n">
        <v>0</v>
      </c>
      <c r="L342" s="25" t="n">
        <v>0</v>
      </c>
      <c r="M342" s="25"/>
      <c r="N342" s="64" t="n">
        <f aca="false">SUM(I342:M342)</f>
        <v>994</v>
      </c>
      <c r="O342" s="39" t="n">
        <f aca="false">SUM(S342:U342)</f>
        <v>994</v>
      </c>
      <c r="P342" s="28" t="n">
        <v>42</v>
      </c>
      <c r="Q342" s="28"/>
      <c r="R342" s="35"/>
      <c r="S342" s="2" t="n">
        <f aca="false">LARGE(I342:M342,1)</f>
        <v>503</v>
      </c>
      <c r="T342" s="2" t="n">
        <f aca="false">LARGE(I342:M342,2)</f>
        <v>491</v>
      </c>
      <c r="U342" s="2" t="n">
        <f aca="false">LARGE(I342:M342,3)</f>
        <v>0</v>
      </c>
      <c r="V342" s="0"/>
    </row>
    <row r="343" s="30" customFormat="true" ht="11.25" hidden="false" customHeight="true" outlineLevel="0" collapsed="false">
      <c r="A343" s="18" t="n">
        <v>308</v>
      </c>
      <c r="B343" s="36" t="s">
        <v>536</v>
      </c>
      <c r="C343" s="36"/>
      <c r="D343" s="37" t="s">
        <v>499</v>
      </c>
      <c r="E343" s="36" t="s">
        <v>203</v>
      </c>
      <c r="F343" s="36" t="s">
        <v>247</v>
      </c>
      <c r="G343" s="67" t="n">
        <v>11</v>
      </c>
      <c r="H343" s="37" t="s">
        <v>43</v>
      </c>
      <c r="I343" s="25" t="n">
        <v>481</v>
      </c>
      <c r="J343" s="25" t="n">
        <v>0</v>
      </c>
      <c r="K343" s="25" t="n">
        <v>481</v>
      </c>
      <c r="L343" s="25" t="n">
        <v>0</v>
      </c>
      <c r="M343" s="25"/>
      <c r="N343" s="64" t="n">
        <f aca="false">SUM(I343:M343)</f>
        <v>962</v>
      </c>
      <c r="O343" s="39" t="n">
        <f aca="false">SUM(S343:U343)</f>
        <v>962</v>
      </c>
      <c r="P343" s="28" t="n">
        <v>43</v>
      </c>
      <c r="Q343" s="28"/>
      <c r="R343" s="35"/>
      <c r="S343" s="2" t="n">
        <f aca="false">LARGE(I343:M343,1)</f>
        <v>481</v>
      </c>
      <c r="T343" s="2" t="n">
        <f aca="false">LARGE(I343:M343,2)</f>
        <v>481</v>
      </c>
      <c r="U343" s="2" t="n">
        <f aca="false">LARGE(I343:M343,3)</f>
        <v>0</v>
      </c>
    </row>
    <row r="344" s="30" customFormat="true" ht="11.25" hidden="false" customHeight="true" outlineLevel="0" collapsed="false">
      <c r="A344" s="18" t="n">
        <v>309</v>
      </c>
      <c r="B344" s="36" t="s">
        <v>537</v>
      </c>
      <c r="C344" s="36"/>
      <c r="D344" s="36" t="s">
        <v>518</v>
      </c>
      <c r="E344" s="36" t="s">
        <v>203</v>
      </c>
      <c r="F344" s="36" t="s">
        <v>247</v>
      </c>
      <c r="G344" s="38" t="n">
        <v>11</v>
      </c>
      <c r="H344" s="20" t="s">
        <v>40</v>
      </c>
      <c r="I344" s="25" t="n">
        <v>0</v>
      </c>
      <c r="J344" s="25" t="n">
        <v>468</v>
      </c>
      <c r="K344" s="25" t="n">
        <v>0</v>
      </c>
      <c r="L344" s="25" t="n">
        <v>469</v>
      </c>
      <c r="M344" s="25"/>
      <c r="N344" s="64" t="n">
        <f aca="false">SUM(I344:M344)</f>
        <v>937</v>
      </c>
      <c r="O344" s="39" t="n">
        <f aca="false">SUM(S344:U344)</f>
        <v>937</v>
      </c>
      <c r="P344" s="28" t="n">
        <v>44</v>
      </c>
      <c r="Q344" s="28"/>
      <c r="R344" s="35"/>
      <c r="S344" s="2" t="n">
        <f aca="false">LARGE(I344:M344,1)</f>
        <v>469</v>
      </c>
      <c r="T344" s="2" t="n">
        <f aca="false">LARGE(I344:M344,2)</f>
        <v>468</v>
      </c>
      <c r="U344" s="2" t="n">
        <f aca="false">LARGE(I344:M344,3)</f>
        <v>0</v>
      </c>
    </row>
    <row r="345" s="30" customFormat="true" ht="11.25" hidden="false" customHeight="true" outlineLevel="0" collapsed="false">
      <c r="A345" s="18" t="n">
        <v>310</v>
      </c>
      <c r="B345" s="36" t="s">
        <v>538</v>
      </c>
      <c r="C345" s="36"/>
      <c r="D345" s="37" t="s">
        <v>539</v>
      </c>
      <c r="E345" s="19" t="s">
        <v>203</v>
      </c>
      <c r="F345" s="19" t="s">
        <v>247</v>
      </c>
      <c r="G345" s="21" t="n">
        <v>11</v>
      </c>
      <c r="H345" s="20" t="s">
        <v>311</v>
      </c>
      <c r="I345" s="25" t="n">
        <v>0</v>
      </c>
      <c r="J345" s="25" t="n">
        <v>462</v>
      </c>
      <c r="K345" s="25" t="n">
        <v>473</v>
      </c>
      <c r="L345" s="25" t="n">
        <v>0</v>
      </c>
      <c r="M345" s="25"/>
      <c r="N345" s="64" t="n">
        <f aca="false">SUM(I345:M345)</f>
        <v>935</v>
      </c>
      <c r="O345" s="39" t="n">
        <f aca="false">SUM(S345:U345)</f>
        <v>935</v>
      </c>
      <c r="P345" s="28" t="n">
        <v>45</v>
      </c>
      <c r="Q345" s="28"/>
      <c r="R345" s="35"/>
      <c r="S345" s="2" t="n">
        <f aca="false">LARGE(I345:M345,1)</f>
        <v>473</v>
      </c>
      <c r="T345" s="2" t="n">
        <f aca="false">LARGE(I345:M345,2)</f>
        <v>462</v>
      </c>
      <c r="U345" s="2" t="n">
        <f aca="false">LARGE(I345:M345,3)</f>
        <v>0</v>
      </c>
    </row>
    <row r="346" s="30" customFormat="true" ht="11.25" hidden="false" customHeight="true" outlineLevel="0" collapsed="false">
      <c r="A346" s="18" t="n">
        <v>311</v>
      </c>
      <c r="B346" s="36" t="s">
        <v>540</v>
      </c>
      <c r="C346" s="36"/>
      <c r="D346" s="36" t="s">
        <v>541</v>
      </c>
      <c r="E346" s="36" t="s">
        <v>203</v>
      </c>
      <c r="F346" s="36" t="s">
        <v>247</v>
      </c>
      <c r="G346" s="38" t="n">
        <v>11</v>
      </c>
      <c r="H346" s="20" t="s">
        <v>89</v>
      </c>
      <c r="I346" s="25" t="n">
        <v>0</v>
      </c>
      <c r="J346" s="25" t="n">
        <v>463</v>
      </c>
      <c r="K346" s="25" t="n">
        <v>441</v>
      </c>
      <c r="L346" s="25" t="n">
        <v>0</v>
      </c>
      <c r="M346" s="25"/>
      <c r="N346" s="64" t="n">
        <f aca="false">SUM(I346:M346)</f>
        <v>904</v>
      </c>
      <c r="O346" s="39" t="n">
        <f aca="false">SUM(S346:U346)</f>
        <v>904</v>
      </c>
      <c r="P346" s="28" t="n">
        <v>46</v>
      </c>
      <c r="Q346" s="28"/>
      <c r="R346" s="35"/>
      <c r="S346" s="2" t="n">
        <f aca="false">LARGE(I346:M346,1)</f>
        <v>463</v>
      </c>
      <c r="T346" s="2" t="n">
        <f aca="false">LARGE(I346:M346,2)</f>
        <v>441</v>
      </c>
      <c r="U346" s="2" t="n">
        <f aca="false">LARGE(I346:M346,3)</f>
        <v>0</v>
      </c>
    </row>
    <row r="347" s="30" customFormat="true" ht="11.25" hidden="false" customHeight="true" outlineLevel="0" collapsed="false">
      <c r="A347" s="18" t="n">
        <v>312</v>
      </c>
      <c r="B347" s="36" t="s">
        <v>542</v>
      </c>
      <c r="C347" s="36"/>
      <c r="D347" s="37" t="s">
        <v>543</v>
      </c>
      <c r="E347" s="36" t="s">
        <v>203</v>
      </c>
      <c r="F347" s="36" t="s">
        <v>247</v>
      </c>
      <c r="G347" s="38" t="n">
        <v>11</v>
      </c>
      <c r="H347" s="37" t="s">
        <v>185</v>
      </c>
      <c r="I347" s="25" t="n">
        <v>0</v>
      </c>
      <c r="J347" s="25" t="n">
        <v>0</v>
      </c>
      <c r="K347" s="25" t="n">
        <v>447</v>
      </c>
      <c r="L347" s="25" t="n">
        <v>446</v>
      </c>
      <c r="M347" s="25"/>
      <c r="N347" s="64" t="n">
        <f aca="false">SUM(I347:M347)</f>
        <v>893</v>
      </c>
      <c r="O347" s="39" t="n">
        <f aca="false">SUM(S347:U347)</f>
        <v>893</v>
      </c>
      <c r="P347" s="28" t="n">
        <v>47</v>
      </c>
      <c r="Q347" s="28"/>
      <c r="R347" s="35"/>
      <c r="S347" s="2" t="n">
        <f aca="false">LARGE(I347:M347,1)</f>
        <v>447</v>
      </c>
      <c r="T347" s="2" t="n">
        <f aca="false">LARGE(I347:M347,2)</f>
        <v>446</v>
      </c>
      <c r="U347" s="2" t="n">
        <f aca="false">LARGE(I347:M347,3)</f>
        <v>0</v>
      </c>
    </row>
    <row r="348" s="30" customFormat="true" ht="11.25" hidden="false" customHeight="true" outlineLevel="0" collapsed="false">
      <c r="A348" s="18" t="n">
        <v>313</v>
      </c>
      <c r="B348" s="36" t="s">
        <v>544</v>
      </c>
      <c r="C348" s="36"/>
      <c r="D348" s="37" t="s">
        <v>400</v>
      </c>
      <c r="E348" s="36" t="s">
        <v>203</v>
      </c>
      <c r="F348" s="37" t="s">
        <v>247</v>
      </c>
      <c r="G348" s="52" t="n">
        <v>11</v>
      </c>
      <c r="H348" s="37" t="s">
        <v>21</v>
      </c>
      <c r="I348" s="25" t="n">
        <v>0</v>
      </c>
      <c r="J348" s="25" t="n">
        <v>412</v>
      </c>
      <c r="K348" s="25" t="n">
        <v>463</v>
      </c>
      <c r="L348" s="25" t="n">
        <v>0</v>
      </c>
      <c r="M348" s="25"/>
      <c r="N348" s="64" t="n">
        <f aca="false">SUM(I348:M348)</f>
        <v>875</v>
      </c>
      <c r="O348" s="39" t="n">
        <f aca="false">SUM(S348:U348)</f>
        <v>875</v>
      </c>
      <c r="P348" s="28" t="n">
        <v>48</v>
      </c>
      <c r="Q348" s="28"/>
      <c r="R348" s="35"/>
      <c r="S348" s="2" t="n">
        <f aca="false">LARGE(I348:M348,1)</f>
        <v>463</v>
      </c>
      <c r="T348" s="2" t="n">
        <f aca="false">LARGE(I348:M348,2)</f>
        <v>412</v>
      </c>
      <c r="U348" s="2" t="n">
        <f aca="false">LARGE(I348:M348,3)</f>
        <v>0</v>
      </c>
    </row>
    <row r="349" s="30" customFormat="true" ht="11.25" hidden="false" customHeight="true" outlineLevel="0" collapsed="false">
      <c r="A349" s="18" t="n">
        <v>314</v>
      </c>
      <c r="B349" s="36" t="s">
        <v>545</v>
      </c>
      <c r="C349" s="36"/>
      <c r="D349" s="37" t="s">
        <v>215</v>
      </c>
      <c r="E349" s="36" t="s">
        <v>203</v>
      </c>
      <c r="F349" s="36" t="s">
        <v>247</v>
      </c>
      <c r="G349" s="38" t="n">
        <v>11</v>
      </c>
      <c r="H349" s="20" t="s">
        <v>221</v>
      </c>
      <c r="I349" s="25" t="n">
        <v>0</v>
      </c>
      <c r="J349" s="25" t="n">
        <v>518</v>
      </c>
      <c r="K349" s="25" t="n">
        <v>0</v>
      </c>
      <c r="L349" s="25" t="n">
        <v>0</v>
      </c>
      <c r="M349" s="25"/>
      <c r="N349" s="64" t="n">
        <f aca="false">SUM(I349:M349)</f>
        <v>518</v>
      </c>
      <c r="O349" s="39" t="n">
        <f aca="false">SUM(S349:U349)</f>
        <v>518</v>
      </c>
      <c r="P349" s="28" t="n">
        <v>49</v>
      </c>
      <c r="Q349" s="28"/>
      <c r="R349" s="35"/>
      <c r="S349" s="2" t="n">
        <f aca="false">LARGE(I349:M349,1)</f>
        <v>518</v>
      </c>
      <c r="T349" s="2" t="n">
        <f aca="false">LARGE(I349:M349,2)</f>
        <v>0</v>
      </c>
      <c r="U349" s="2" t="n">
        <f aca="false">LARGE(I349:M349,3)</f>
        <v>0</v>
      </c>
    </row>
    <row r="350" s="30" customFormat="true" ht="11.25" hidden="false" customHeight="true" outlineLevel="0" collapsed="false">
      <c r="A350" s="18" t="n">
        <v>315</v>
      </c>
      <c r="B350" s="19" t="s">
        <v>546</v>
      </c>
      <c r="C350" s="19"/>
      <c r="D350" s="20" t="s">
        <v>530</v>
      </c>
      <c r="E350" s="36" t="s">
        <v>203</v>
      </c>
      <c r="F350" s="36" t="s">
        <v>247</v>
      </c>
      <c r="G350" s="38" t="n">
        <v>11</v>
      </c>
      <c r="H350" s="37" t="s">
        <v>43</v>
      </c>
      <c r="I350" s="25" t="n">
        <v>472</v>
      </c>
      <c r="J350" s="25" t="n">
        <v>0</v>
      </c>
      <c r="K350" s="25" t="n">
        <v>0</v>
      </c>
      <c r="L350" s="25" t="n">
        <v>0</v>
      </c>
      <c r="M350" s="25"/>
      <c r="N350" s="64" t="n">
        <f aca="false">SUM(I350:M350)</f>
        <v>472</v>
      </c>
      <c r="O350" s="39" t="n">
        <f aca="false">SUM(S350:U350)</f>
        <v>472</v>
      </c>
      <c r="P350" s="28" t="n">
        <v>50</v>
      </c>
      <c r="Q350" s="18"/>
      <c r="R350" s="35"/>
      <c r="S350" s="2" t="n">
        <f aca="false">LARGE(I350:M350,1)</f>
        <v>472</v>
      </c>
      <c r="T350" s="2" t="n">
        <f aca="false">LARGE(I350:M350,2)</f>
        <v>0</v>
      </c>
      <c r="U350" s="2" t="n">
        <f aca="false">LARGE(I350:M350,3)</f>
        <v>0</v>
      </c>
    </row>
    <row r="351" s="30" customFormat="true" ht="11.25" hidden="false" customHeight="true" outlineLevel="0" collapsed="false">
      <c r="A351" s="18" t="n">
        <v>316</v>
      </c>
      <c r="B351" s="36" t="s">
        <v>547</v>
      </c>
      <c r="C351" s="36"/>
      <c r="D351" s="37" t="s">
        <v>220</v>
      </c>
      <c r="E351" s="31" t="s">
        <v>203</v>
      </c>
      <c r="F351" s="31" t="s">
        <v>247</v>
      </c>
      <c r="G351" s="33" t="n">
        <v>11</v>
      </c>
      <c r="H351" s="34" t="s">
        <v>239</v>
      </c>
      <c r="I351" s="25" t="n">
        <v>0</v>
      </c>
      <c r="J351" s="25" t="n">
        <v>0</v>
      </c>
      <c r="K351" s="25" t="n">
        <v>463</v>
      </c>
      <c r="L351" s="25" t="n">
        <v>0</v>
      </c>
      <c r="M351" s="25"/>
      <c r="N351" s="64" t="n">
        <f aca="false">SUM(I351:M351)</f>
        <v>463</v>
      </c>
      <c r="O351" s="39" t="n">
        <f aca="false">SUM(S351:U351)</f>
        <v>463</v>
      </c>
      <c r="P351" s="28" t="n">
        <v>51</v>
      </c>
      <c r="Q351" s="28"/>
      <c r="R351" s="35"/>
      <c r="S351" s="2" t="n">
        <f aca="false">LARGE(I351:M351,1)</f>
        <v>463</v>
      </c>
      <c r="T351" s="2" t="n">
        <f aca="false">LARGE(I351:M351,2)</f>
        <v>0</v>
      </c>
      <c r="U351" s="2" t="n">
        <f aca="false">LARGE(I351:M351,3)</f>
        <v>0</v>
      </c>
    </row>
    <row r="352" s="30" customFormat="true" ht="11.25" hidden="false" customHeight="true" outlineLevel="0" collapsed="false">
      <c r="A352" s="18" t="n">
        <v>317</v>
      </c>
      <c r="B352" s="36" t="s">
        <v>548</v>
      </c>
      <c r="C352" s="36"/>
      <c r="D352" s="37" t="s">
        <v>549</v>
      </c>
      <c r="E352" s="19" t="s">
        <v>203</v>
      </c>
      <c r="F352" s="19" t="s">
        <v>247</v>
      </c>
      <c r="G352" s="21" t="n">
        <v>11</v>
      </c>
      <c r="H352" s="20" t="s">
        <v>327</v>
      </c>
      <c r="I352" s="25" t="n">
        <v>0</v>
      </c>
      <c r="J352" s="25" t="n">
        <v>0</v>
      </c>
      <c r="K352" s="25" t="n">
        <v>436</v>
      </c>
      <c r="L352" s="25" t="n">
        <v>0</v>
      </c>
      <c r="M352" s="25"/>
      <c r="N352" s="64" t="n">
        <f aca="false">SUM(I352:M352)</f>
        <v>436</v>
      </c>
      <c r="O352" s="39" t="n">
        <f aca="false">SUM(S352:U352)</f>
        <v>436</v>
      </c>
      <c r="P352" s="28" t="n">
        <v>52</v>
      </c>
      <c r="Q352" s="28"/>
      <c r="R352" s="35"/>
      <c r="S352" s="2" t="n">
        <f aca="false">LARGE(I352:M352,1)</f>
        <v>436</v>
      </c>
      <c r="T352" s="2" t="n">
        <f aca="false">LARGE(I352:M352,2)</f>
        <v>0</v>
      </c>
      <c r="U352" s="2" t="n">
        <f aca="false">LARGE(I352:M352,3)</f>
        <v>0</v>
      </c>
    </row>
    <row r="353" s="30" customFormat="true" ht="11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30" customFormat="true" ht="11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30" customFormat="true" ht="11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30" customFormat="true" ht="11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30" customFormat="true" ht="11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30" customFormat="true" ht="11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30" customFormat="true" ht="11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30" customFormat="true" ht="11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30" customFormat="true" ht="11.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30" customFormat="true" ht="11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30" customFormat="true" ht="11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30" customFormat="true" ht="11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30" customFormat="true" ht="11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30" customFormat="true" ht="11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30" customFormat="true" ht="11.2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30" customFormat="true" ht="11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30" customFormat="true" ht="11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30" customFormat="true" ht="11.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30" customFormat="true" ht="11.2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30" customFormat="true" ht="11.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30" customFormat="true" ht="11.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30" customFormat="true" ht="11.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30" customFormat="true" ht="11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30" customFormat="true" ht="11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30" customFormat="true" ht="11.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30" customFormat="true" ht="11.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30" customFormat="true" ht="11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30" customFormat="true" ht="11.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30" customFormat="true" ht="11.2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30" customFormat="true" ht="11.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30" customFormat="true" ht="11.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30" customFormat="true" ht="11.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30" customFormat="true" ht="11.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30" customFormat="true" ht="11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30" customFormat="true" ht="11.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30" customFormat="true" ht="11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30" customFormat="true" ht="11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30" customFormat="true" ht="11.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30" customFormat="true" ht="11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30" customFormat="true" ht="11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30" customFormat="true" ht="11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30" customFormat="true" ht="11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30" customFormat="true" ht="11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30" customFormat="true" ht="11.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30" customFormat="true" ht="11.2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0" customFormat="true" ht="11.2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0" customFormat="true" ht="11.2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0" customFormat="true" ht="11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0" customFormat="true" ht="11.2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0" customFormat="true" ht="11.2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0" customFormat="true" ht="11.2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0" customFormat="true" ht="11.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0" customFormat="true" ht="11.2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0" customFormat="true" ht="11.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0" customFormat="true" ht="11.2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0" customFormat="true" ht="11.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0" customFormat="true" ht="11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0" customFormat="true" ht="11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0" customFormat="true" ht="11.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30" customFormat="true" ht="11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30" customFormat="true" ht="11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30" customFormat="true" ht="11.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30" customFormat="true" ht="11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30" customFormat="true" ht="13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30" customFormat="true" ht="13" hidden="false" customHeight="false" outlineLevel="0" collapsed="false">
      <c r="A417" s="7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30" customFormat="true" ht="13" hidden="false" customHeight="false" outlineLevel="0" collapsed="false">
      <c r="A418" s="74"/>
      <c r="B418" s="75"/>
      <c r="C418" s="75"/>
      <c r="D418" s="74"/>
      <c r="E418" s="74"/>
      <c r="F418" s="76"/>
      <c r="G418" s="75"/>
      <c r="H418" s="77"/>
      <c r="I418" s="77"/>
      <c r="J418" s="77"/>
      <c r="K418" s="77"/>
      <c r="L418" s="77"/>
      <c r="M418" s="77" t="s">
        <v>10</v>
      </c>
      <c r="N418" s="78"/>
      <c r="O418" s="79"/>
      <c r="P418" s="79"/>
      <c r="Q418" s="79"/>
      <c r="S418" s="80"/>
      <c r="T418" s="80"/>
      <c r="U418" s="80"/>
    </row>
    <row r="419" s="30" customFormat="true" ht="13" hidden="false" customHeight="false" outlineLevel="0" collapsed="false">
      <c r="A419" s="74"/>
      <c r="B419" s="75"/>
      <c r="C419" s="75"/>
      <c r="D419" s="74"/>
      <c r="E419" s="74"/>
      <c r="F419" s="76"/>
      <c r="G419" s="75"/>
      <c r="H419" s="77"/>
      <c r="I419" s="77"/>
      <c r="J419" s="77"/>
      <c r="K419" s="77"/>
      <c r="L419" s="77"/>
      <c r="M419" s="77" t="s">
        <v>10</v>
      </c>
      <c r="N419" s="78"/>
      <c r="O419" s="79"/>
      <c r="P419" s="79"/>
      <c r="Q419" s="79"/>
      <c r="S419" s="80"/>
      <c r="T419" s="80"/>
      <c r="U419" s="80"/>
    </row>
    <row r="420" s="30" customFormat="true" ht="13" hidden="false" customHeight="false" outlineLevel="0" collapsed="false">
      <c r="A420" s="81"/>
      <c r="B420" s="75"/>
      <c r="C420" s="75"/>
      <c r="D420" s="74"/>
      <c r="E420" s="74"/>
      <c r="F420" s="76"/>
      <c r="G420" s="75"/>
      <c r="H420" s="79"/>
      <c r="I420" s="79"/>
      <c r="J420" s="79"/>
      <c r="K420" s="79"/>
      <c r="L420" s="79"/>
      <c r="M420" s="77" t="s">
        <v>10</v>
      </c>
      <c r="N420" s="78"/>
      <c r="O420" s="79"/>
      <c r="P420" s="79"/>
      <c r="Q420" s="79"/>
      <c r="S420" s="80"/>
      <c r="T420" s="80"/>
      <c r="U420" s="80"/>
    </row>
    <row r="421" s="30" customFormat="true" ht="13" hidden="false" customHeight="false" outlineLevel="0" collapsed="false">
      <c r="A421" s="74"/>
      <c r="B421" s="82"/>
      <c r="C421" s="82"/>
      <c r="D421" s="81"/>
      <c r="E421" s="81"/>
      <c r="F421" s="83"/>
      <c r="G421" s="82"/>
      <c r="H421" s="79"/>
      <c r="I421" s="79"/>
      <c r="J421" s="79"/>
      <c r="K421" s="79"/>
      <c r="L421" s="79"/>
      <c r="M421" s="77" t="s">
        <v>10</v>
      </c>
      <c r="N421" s="78"/>
      <c r="O421" s="79"/>
      <c r="P421" s="35"/>
      <c r="Q421" s="35"/>
      <c r="S421" s="80"/>
      <c r="T421" s="80"/>
      <c r="U421" s="80"/>
    </row>
    <row r="422" s="30" customFormat="true" ht="13" hidden="false" customHeight="false" outlineLevel="0" collapsed="false">
      <c r="A422" s="81"/>
      <c r="B422" s="75"/>
      <c r="C422" s="75"/>
      <c r="D422" s="74"/>
      <c r="E422" s="74"/>
      <c r="F422" s="76"/>
      <c r="G422" s="75"/>
      <c r="H422" s="77"/>
      <c r="I422" s="77"/>
      <c r="J422" s="77"/>
      <c r="K422" s="77"/>
      <c r="L422" s="77"/>
      <c r="M422" s="77" t="s">
        <v>10</v>
      </c>
      <c r="N422" s="78"/>
      <c r="O422" s="79"/>
      <c r="P422" s="35"/>
      <c r="Q422" s="35"/>
      <c r="S422" s="80"/>
      <c r="T422" s="80"/>
      <c r="U422" s="80"/>
    </row>
    <row r="423" s="30" customFormat="true" ht="13" hidden="false" customHeight="false" outlineLevel="0" collapsed="false">
      <c r="A423" s="74"/>
      <c r="B423" s="82"/>
      <c r="C423" s="82"/>
      <c r="D423" s="84"/>
      <c r="E423" s="81"/>
      <c r="F423" s="83"/>
      <c r="G423" s="82"/>
      <c r="H423" s="77"/>
      <c r="I423" s="77"/>
      <c r="J423" s="77"/>
      <c r="K423" s="77"/>
      <c r="L423" s="77"/>
      <c r="M423" s="77" t="s">
        <v>10</v>
      </c>
      <c r="N423" s="78"/>
      <c r="O423" s="79"/>
      <c r="P423" s="35"/>
      <c r="Q423" s="79"/>
      <c r="S423" s="80"/>
      <c r="T423" s="80"/>
      <c r="U423" s="80"/>
    </row>
    <row r="424" s="30" customFormat="true" ht="13" hidden="false" customHeight="false" outlineLevel="0" collapsed="false">
      <c r="A424" s="74"/>
      <c r="B424" s="75"/>
      <c r="C424" s="75"/>
      <c r="D424" s="74"/>
      <c r="E424" s="74"/>
      <c r="F424" s="76"/>
      <c r="G424" s="75"/>
      <c r="H424" s="77"/>
      <c r="I424" s="77"/>
      <c r="J424" s="77"/>
      <c r="K424" s="77"/>
      <c r="L424" s="77"/>
      <c r="M424" s="77" t="s">
        <v>10</v>
      </c>
      <c r="N424" s="78"/>
      <c r="O424" s="79"/>
      <c r="P424" s="35"/>
      <c r="Q424" s="13"/>
      <c r="S424" s="80" t="s">
        <v>10</v>
      </c>
      <c r="T424" s="80"/>
      <c r="U424" s="80"/>
    </row>
    <row r="425" s="30" customFormat="true" ht="13" hidden="false" customHeight="false" outlineLevel="0" collapsed="false">
      <c r="A425" s="81"/>
      <c r="B425" s="75"/>
      <c r="C425" s="75"/>
      <c r="D425" s="74"/>
      <c r="E425" s="74"/>
      <c r="F425" s="76"/>
      <c r="G425" s="75"/>
      <c r="H425" s="79"/>
      <c r="I425" s="79"/>
      <c r="J425" s="79"/>
      <c r="K425" s="79"/>
      <c r="L425" s="79"/>
      <c r="M425" s="77" t="s">
        <v>10</v>
      </c>
      <c r="N425" s="78"/>
      <c r="O425" s="79"/>
      <c r="P425" s="35"/>
      <c r="Q425" s="77"/>
      <c r="S425" s="80"/>
      <c r="T425" s="80"/>
      <c r="U425" s="80"/>
    </row>
    <row r="426" s="30" customFormat="true" ht="13" hidden="false" customHeight="false" outlineLevel="0" collapsed="false">
      <c r="A426" s="81"/>
      <c r="B426" s="82"/>
      <c r="C426" s="82"/>
      <c r="D426" s="81"/>
      <c r="E426" s="81"/>
      <c r="F426" s="83"/>
      <c r="G426" s="82"/>
      <c r="H426" s="77"/>
      <c r="I426" s="77"/>
      <c r="J426" s="77"/>
      <c r="K426" s="77"/>
      <c r="L426" s="77"/>
      <c r="M426" s="77"/>
      <c r="N426" s="78"/>
      <c r="O426" s="77"/>
      <c r="P426" s="35"/>
      <c r="Q426" s="77"/>
      <c r="R426" s="85"/>
      <c r="S426" s="80"/>
      <c r="T426" s="80"/>
      <c r="U426" s="80"/>
    </row>
    <row r="427" s="30" customFormat="true" ht="13" hidden="false" customHeight="false" outlineLevel="0" collapsed="false">
      <c r="A427" s="86"/>
      <c r="B427" s="82"/>
      <c r="C427" s="82"/>
      <c r="D427" s="81"/>
      <c r="E427" s="81"/>
      <c r="F427" s="83"/>
      <c r="G427" s="82"/>
      <c r="H427" s="77"/>
      <c r="I427" s="77"/>
      <c r="J427" s="77"/>
      <c r="K427" s="77"/>
      <c r="L427" s="77"/>
      <c r="M427" s="77" t="s">
        <v>10</v>
      </c>
      <c r="N427" s="78"/>
      <c r="O427" s="77"/>
      <c r="P427" s="35"/>
      <c r="Q427" s="77"/>
      <c r="R427" s="87"/>
      <c r="S427" s="80"/>
      <c r="T427" s="80"/>
      <c r="U427" s="80"/>
    </row>
    <row r="428" s="30" customFormat="true" ht="11.25" hidden="false" customHeight="tru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0"/>
      <c r="T428" s="80"/>
      <c r="U428" s="80"/>
    </row>
    <row r="429" s="30" customFormat="true" ht="11.25" hidden="false" customHeight="tru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0"/>
      <c r="T429" s="80"/>
      <c r="U429" s="80"/>
    </row>
    <row r="430" s="30" customFormat="true" ht="11.25" hidden="false" customHeight="tru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0"/>
      <c r="T430" s="80"/>
      <c r="U430" s="80"/>
    </row>
    <row r="431" s="30" customFormat="true" ht="11.25" hidden="false" customHeight="tru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0"/>
      <c r="T431" s="80"/>
      <c r="U431" s="80"/>
    </row>
    <row r="432" s="30" customFormat="true" ht="11.25" hidden="false" customHeight="true" outlineLevel="0" collapsed="false">
      <c r="A432" s="0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0"/>
      <c r="T432" s="80"/>
      <c r="U432" s="80"/>
    </row>
    <row r="433" s="30" customFormat="true" ht="13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80"/>
      <c r="T433" s="80"/>
      <c r="U433" s="80"/>
    </row>
    <row r="434" s="30" customFormat="true" ht="13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80"/>
      <c r="T434" s="80"/>
      <c r="U434" s="80"/>
    </row>
    <row r="435" s="30" customFormat="true" ht="13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80"/>
      <c r="T435" s="80"/>
      <c r="U435" s="80"/>
    </row>
    <row r="436" s="30" customFormat="true" ht="13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80"/>
      <c r="T436" s="80"/>
      <c r="U436" s="80"/>
    </row>
    <row r="437" s="30" customFormat="true" ht="13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80"/>
      <c r="T437" s="80"/>
      <c r="U437" s="80"/>
    </row>
    <row r="438" s="30" customFormat="true" ht="13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80"/>
      <c r="T438" s="80"/>
      <c r="U438" s="80"/>
    </row>
    <row r="439" s="30" customFormat="true" ht="13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80"/>
      <c r="T439" s="80"/>
      <c r="U439" s="80"/>
    </row>
    <row r="440" s="30" customFormat="true" ht="13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80"/>
      <c r="T440" s="80"/>
      <c r="U440" s="80"/>
    </row>
    <row r="441" s="30" customFormat="true" ht="13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80"/>
      <c r="T441" s="80"/>
      <c r="U441" s="80"/>
    </row>
    <row r="442" s="30" customFormat="true" ht="13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80"/>
      <c r="T442" s="80"/>
      <c r="U442" s="80"/>
    </row>
    <row r="443" s="30" customFormat="true" ht="13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80"/>
      <c r="T443" s="80"/>
      <c r="U443" s="80"/>
    </row>
    <row r="444" s="30" customFormat="true" ht="13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80"/>
      <c r="T444" s="80"/>
      <c r="U444" s="80"/>
    </row>
    <row r="445" s="30" customFormat="true" ht="13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80"/>
      <c r="T445" s="80"/>
      <c r="U445" s="80"/>
    </row>
    <row r="446" s="30" customFormat="true" ht="13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80"/>
      <c r="T446" s="80"/>
      <c r="U446" s="80"/>
    </row>
    <row r="447" s="30" customFormat="true" ht="13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80"/>
      <c r="T447" s="80"/>
      <c r="U447" s="80"/>
    </row>
    <row r="448" s="30" customFormat="true" ht="13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80"/>
      <c r="T448" s="80"/>
      <c r="U448" s="80"/>
    </row>
    <row r="449" s="30" customFormat="true" ht="13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80"/>
      <c r="T449" s="80"/>
      <c r="U449" s="80"/>
    </row>
    <row r="450" s="30" customFormat="true" ht="13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80"/>
      <c r="T450" s="80"/>
      <c r="U450" s="80"/>
    </row>
    <row r="451" s="30" customFormat="true" ht="13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80"/>
      <c r="T451" s="80"/>
      <c r="U451" s="80"/>
    </row>
    <row r="452" s="30" customFormat="true" ht="13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80"/>
      <c r="T452" s="80"/>
      <c r="U452" s="80"/>
    </row>
    <row r="453" s="30" customFormat="true" ht="13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80"/>
      <c r="T453" s="80"/>
      <c r="U453" s="80"/>
    </row>
    <row r="454" s="30" customFormat="true" ht="13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80"/>
      <c r="T454" s="80"/>
      <c r="U454" s="80"/>
    </row>
    <row r="455" s="30" customFormat="true" ht="13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80"/>
      <c r="T455" s="80"/>
      <c r="U455" s="80"/>
    </row>
    <row r="456" s="30" customFormat="true" ht="13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80"/>
      <c r="T456" s="80"/>
      <c r="U456" s="80"/>
    </row>
    <row r="457" s="30" customFormat="true" ht="13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80"/>
      <c r="T457" s="80"/>
      <c r="U457" s="80"/>
    </row>
    <row r="458" s="30" customFormat="true" ht="13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80"/>
      <c r="T458" s="80"/>
      <c r="U458" s="80"/>
    </row>
    <row r="459" s="30" customFormat="true" ht="13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80"/>
      <c r="T459" s="80"/>
      <c r="U459" s="80"/>
    </row>
    <row r="460" s="30" customFormat="true" ht="13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80"/>
      <c r="T460" s="80"/>
      <c r="U460" s="80"/>
    </row>
    <row r="461" s="30" customFormat="true" ht="13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80"/>
      <c r="T461" s="80"/>
      <c r="U461" s="80"/>
    </row>
    <row r="462" s="30" customFormat="true" ht="13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80"/>
      <c r="T462" s="80"/>
      <c r="U462" s="80"/>
    </row>
    <row r="463" s="30" customFormat="true" ht="13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80"/>
      <c r="T463" s="80"/>
      <c r="U463" s="80"/>
    </row>
    <row r="464" s="30" customFormat="true" ht="11.2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80"/>
      <c r="T464" s="80"/>
      <c r="U464" s="80"/>
    </row>
    <row r="465" s="30" customFormat="true" ht="11.2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80"/>
      <c r="T465" s="80"/>
      <c r="U465" s="80"/>
    </row>
    <row r="466" s="30" customFormat="true" ht="11.2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80"/>
      <c r="T466" s="80"/>
      <c r="U466" s="80"/>
    </row>
    <row r="467" s="30" customFormat="true" ht="11.2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80"/>
      <c r="T467" s="80"/>
      <c r="U467" s="80"/>
    </row>
    <row r="468" s="30" customFormat="true" ht="11.25" hidden="false" customHeight="true" outlineLevel="0" collapsed="false">
      <c r="A468" s="79"/>
      <c r="B468" s="74"/>
      <c r="C468" s="74"/>
      <c r="D468" s="75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80"/>
      <c r="T468" s="80"/>
      <c r="U468" s="80"/>
    </row>
    <row r="469" s="30" customFormat="true" ht="11.25" hidden="false" customHeight="true" outlineLevel="0" collapsed="false">
      <c r="A469" s="79"/>
      <c r="B469" s="74"/>
      <c r="C469" s="74"/>
      <c r="D469" s="75"/>
      <c r="E469" s="74"/>
      <c r="F469" s="74"/>
      <c r="G469" s="76"/>
      <c r="H469" s="75"/>
      <c r="I469" s="79"/>
      <c r="J469" s="79"/>
      <c r="K469" s="79"/>
      <c r="L469" s="79"/>
      <c r="M469" s="79"/>
      <c r="N469" s="77"/>
      <c r="O469" s="77"/>
      <c r="P469" s="79"/>
      <c r="Q469" s="85"/>
      <c r="R469" s="85"/>
      <c r="S469" s="80"/>
      <c r="T469" s="80"/>
      <c r="U469" s="80"/>
    </row>
    <row r="470" s="30" customFormat="true" ht="11.25" hidden="false" customHeight="true" outlineLevel="0" collapsed="false">
      <c r="A470" s="79"/>
      <c r="B470" s="74"/>
      <c r="C470" s="74"/>
      <c r="D470" s="75"/>
      <c r="E470" s="74"/>
      <c r="F470" s="74"/>
      <c r="G470" s="76"/>
      <c r="H470" s="75"/>
      <c r="I470" s="79"/>
      <c r="J470" s="79"/>
      <c r="K470" s="79"/>
      <c r="L470" s="79"/>
      <c r="M470" s="79"/>
      <c r="N470" s="77"/>
      <c r="O470" s="77"/>
      <c r="P470" s="79"/>
      <c r="Q470" s="85"/>
      <c r="R470" s="85"/>
      <c r="S470" s="80"/>
      <c r="T470" s="80"/>
      <c r="U470" s="80"/>
    </row>
    <row r="471" s="30" customFormat="true" ht="11.25" hidden="false" customHeight="true" outlineLevel="0" collapsed="false">
      <c r="A471" s="79"/>
      <c r="B471" s="74"/>
      <c r="C471" s="74"/>
      <c r="D471" s="75"/>
      <c r="E471" s="74"/>
      <c r="F471" s="74"/>
      <c r="G471" s="76"/>
      <c r="H471" s="75"/>
      <c r="I471" s="77"/>
      <c r="J471" s="77"/>
      <c r="K471" s="77"/>
      <c r="L471" s="77"/>
      <c r="M471" s="77"/>
      <c r="N471" s="77"/>
      <c r="O471" s="77"/>
      <c r="P471" s="77"/>
      <c r="Q471" s="87"/>
      <c r="R471" s="87"/>
      <c r="S471" s="80"/>
      <c r="T471" s="80"/>
      <c r="U471" s="80"/>
    </row>
    <row r="472" s="30" customFormat="true" ht="11.25" hidden="false" customHeight="true" outlineLevel="0" collapsed="false">
      <c r="A472" s="79"/>
      <c r="B472" s="74"/>
      <c r="C472" s="74"/>
      <c r="D472" s="75"/>
      <c r="E472" s="74"/>
      <c r="F472" s="74"/>
      <c r="G472" s="76"/>
      <c r="H472" s="75"/>
      <c r="I472" s="79"/>
      <c r="J472" s="79"/>
      <c r="K472" s="79"/>
      <c r="L472" s="79"/>
      <c r="M472" s="79"/>
      <c r="N472" s="77"/>
      <c r="O472" s="77"/>
      <c r="P472" s="77"/>
      <c r="Q472" s="87"/>
      <c r="R472" s="87"/>
      <c r="S472" s="80"/>
      <c r="T472" s="80"/>
      <c r="U472" s="80"/>
    </row>
    <row r="473" s="30" customFormat="true" ht="11.25" hidden="false" customHeight="true" outlineLevel="0" collapsed="false">
      <c r="A473" s="79"/>
      <c r="B473" s="74"/>
      <c r="C473" s="74"/>
      <c r="D473" s="75"/>
      <c r="E473" s="74"/>
      <c r="F473" s="74"/>
      <c r="G473" s="76"/>
      <c r="H473" s="82"/>
      <c r="I473" s="79"/>
      <c r="J473" s="79"/>
      <c r="K473" s="79"/>
      <c r="L473" s="79"/>
      <c r="M473" s="79"/>
      <c r="N473" s="77"/>
      <c r="O473" s="77"/>
      <c r="P473" s="77"/>
      <c r="Q473" s="85"/>
      <c r="R473" s="85"/>
      <c r="S473" s="80"/>
      <c r="T473" s="80"/>
      <c r="U473" s="80"/>
    </row>
    <row r="474" s="30" customFormat="true" ht="11.25" hidden="false" customHeight="true" outlineLevel="0" collapsed="false">
      <c r="A474" s="79"/>
      <c r="B474" s="74"/>
      <c r="C474" s="74"/>
      <c r="D474" s="75"/>
      <c r="E474" s="74"/>
      <c r="F474" s="74"/>
      <c r="G474" s="76"/>
      <c r="H474" s="75"/>
      <c r="I474" s="79"/>
      <c r="J474" s="79"/>
      <c r="K474" s="79"/>
      <c r="L474" s="79"/>
      <c r="M474" s="79"/>
      <c r="N474" s="77"/>
      <c r="O474" s="77"/>
      <c r="P474" s="79"/>
      <c r="Q474" s="77"/>
      <c r="R474" s="77"/>
      <c r="S474" s="80"/>
      <c r="T474" s="80"/>
      <c r="U474" s="80"/>
    </row>
    <row r="475" s="30" customFormat="true" ht="11.25" hidden="false" customHeight="true" outlineLevel="0" collapsed="false">
      <c r="A475" s="79"/>
      <c r="B475" s="81"/>
      <c r="C475" s="81"/>
      <c r="D475" s="82"/>
      <c r="E475" s="74"/>
      <c r="F475" s="74"/>
      <c r="G475" s="76"/>
      <c r="H475" s="75"/>
      <c r="I475" s="79"/>
      <c r="J475" s="79"/>
      <c r="K475" s="79"/>
      <c r="L475" s="79"/>
      <c r="M475" s="79"/>
      <c r="N475" s="77"/>
      <c r="O475" s="77"/>
      <c r="P475" s="79"/>
      <c r="Q475" s="77"/>
      <c r="R475" s="77"/>
      <c r="S475" s="80"/>
      <c r="T475" s="80"/>
      <c r="U475" s="80"/>
    </row>
    <row r="476" s="30" customFormat="true" ht="11.25" hidden="false" customHeight="true" outlineLevel="0" collapsed="false">
      <c r="A476" s="79"/>
      <c r="B476" s="74"/>
      <c r="C476" s="74"/>
      <c r="D476" s="75"/>
      <c r="E476" s="81"/>
      <c r="F476" s="81"/>
      <c r="G476" s="83"/>
      <c r="H476" s="82"/>
      <c r="I476" s="79"/>
      <c r="J476" s="79"/>
      <c r="K476" s="79"/>
      <c r="L476" s="79"/>
      <c r="M476" s="79"/>
      <c r="N476" s="77"/>
      <c r="O476" s="77"/>
      <c r="P476" s="79"/>
      <c r="Q476" s="85"/>
      <c r="R476" s="85"/>
      <c r="S476" s="80"/>
      <c r="T476" s="80"/>
      <c r="U476" s="80"/>
    </row>
    <row r="477" s="30" customFormat="true" ht="11.25" hidden="false" customHeight="true" outlineLevel="0" collapsed="false">
      <c r="A477" s="79"/>
      <c r="B477" s="74"/>
      <c r="C477" s="74"/>
      <c r="D477" s="75"/>
      <c r="E477" s="74"/>
      <c r="F477" s="74"/>
      <c r="G477" s="76"/>
      <c r="H477" s="75"/>
      <c r="I477" s="79"/>
      <c r="J477" s="79"/>
      <c r="K477" s="79"/>
      <c r="L477" s="79"/>
      <c r="M477" s="79"/>
      <c r="N477" s="77"/>
      <c r="O477" s="77"/>
      <c r="P477" s="79"/>
      <c r="Q477" s="85"/>
      <c r="R477" s="85"/>
      <c r="S477" s="80"/>
      <c r="T477" s="80"/>
      <c r="U477" s="80"/>
    </row>
    <row r="478" s="30" customFormat="true" ht="11.25" hidden="false" customHeight="true" outlineLevel="0" collapsed="false">
      <c r="A478" s="79"/>
      <c r="B478" s="74"/>
      <c r="C478" s="74"/>
      <c r="D478" s="75"/>
      <c r="E478" s="74"/>
      <c r="F478" s="74"/>
      <c r="G478" s="76"/>
      <c r="H478" s="75"/>
      <c r="I478" s="77"/>
      <c r="J478" s="77"/>
      <c r="K478" s="77"/>
      <c r="L478" s="77"/>
      <c r="M478" s="77"/>
      <c r="N478" s="77"/>
      <c r="O478" s="77"/>
      <c r="P478" s="79"/>
      <c r="Q478" s="87"/>
      <c r="R478" s="87"/>
      <c r="S478" s="80"/>
      <c r="T478" s="80"/>
      <c r="U478" s="80"/>
    </row>
    <row r="479" s="30" customFormat="true" ht="11.25" hidden="false" customHeight="true" outlineLevel="0" collapsed="false">
      <c r="A479" s="79"/>
      <c r="B479" s="81"/>
      <c r="C479" s="81"/>
      <c r="D479" s="82"/>
      <c r="E479" s="74"/>
      <c r="F479" s="74"/>
      <c r="G479" s="76"/>
      <c r="H479" s="82"/>
      <c r="I479" s="77"/>
      <c r="J479" s="77"/>
      <c r="K479" s="77"/>
      <c r="L479" s="77"/>
      <c r="M479" s="77"/>
      <c r="N479" s="77"/>
      <c r="O479" s="77"/>
      <c r="P479" s="79"/>
      <c r="Q479" s="87"/>
      <c r="R479" s="87"/>
      <c r="S479" s="80"/>
      <c r="T479" s="80"/>
      <c r="U479" s="80"/>
    </row>
    <row r="480" s="30" customFormat="true" ht="11.25" hidden="false" customHeight="true" outlineLevel="0" collapsed="false">
      <c r="A480" s="79"/>
      <c r="B480" s="81"/>
      <c r="C480" s="81"/>
      <c r="D480" s="82"/>
      <c r="E480" s="84"/>
      <c r="F480" s="81"/>
      <c r="G480" s="83"/>
      <c r="H480" s="82"/>
      <c r="I480" s="77"/>
      <c r="J480" s="77"/>
      <c r="K480" s="77"/>
      <c r="L480" s="77"/>
      <c r="M480" s="77"/>
      <c r="N480" s="77"/>
      <c r="O480" s="77"/>
      <c r="P480" s="79"/>
      <c r="Q480" s="85"/>
      <c r="R480" s="85"/>
      <c r="S480" s="80"/>
      <c r="T480" s="80"/>
      <c r="U480" s="80"/>
    </row>
    <row r="481" s="30" customFormat="true" ht="11.25" hidden="false" customHeight="true" outlineLevel="0" collapsed="false">
      <c r="A481" s="79"/>
      <c r="B481" s="74"/>
      <c r="C481" s="74"/>
      <c r="D481" s="75"/>
      <c r="E481" s="84"/>
      <c r="F481" s="81"/>
      <c r="G481" s="83"/>
      <c r="H481" s="82"/>
      <c r="I481" s="77"/>
      <c r="J481" s="77"/>
      <c r="K481" s="77"/>
      <c r="L481" s="77"/>
      <c r="M481" s="77"/>
      <c r="N481" s="77"/>
      <c r="O481" s="77"/>
      <c r="P481" s="79"/>
      <c r="Q481" s="85"/>
      <c r="R481" s="85"/>
      <c r="S481" s="80"/>
      <c r="T481" s="80"/>
      <c r="U481" s="80"/>
    </row>
    <row r="482" s="30" customFormat="true" ht="11.25" hidden="false" customHeight="true" outlineLevel="0" collapsed="false">
      <c r="A482" s="79"/>
      <c r="B482" s="74"/>
      <c r="C482" s="74"/>
      <c r="D482" s="75"/>
      <c r="E482" s="74"/>
      <c r="F482" s="74"/>
      <c r="G482" s="76"/>
      <c r="H482" s="75"/>
      <c r="I482" s="77"/>
      <c r="J482" s="77"/>
      <c r="K482" s="77"/>
      <c r="L482" s="77"/>
      <c r="M482" s="77"/>
      <c r="N482" s="77"/>
      <c r="O482" s="77"/>
      <c r="P482" s="79"/>
      <c r="Q482" s="87"/>
      <c r="R482" s="87"/>
      <c r="S482" s="80"/>
      <c r="T482" s="80"/>
      <c r="U482" s="80"/>
    </row>
    <row r="483" s="30" customFormat="true" ht="13" hidden="false" customHeight="false" outlineLevel="0" collapsed="false">
      <c r="A483" s="79"/>
      <c r="B483" s="88"/>
      <c r="C483" s="88"/>
      <c r="D483" s="75"/>
      <c r="E483" s="74"/>
      <c r="F483" s="74"/>
      <c r="G483" s="76"/>
      <c r="H483" s="75"/>
      <c r="I483" s="77"/>
      <c r="J483" s="77"/>
      <c r="K483" s="77"/>
      <c r="L483" s="77"/>
      <c r="M483" s="77"/>
      <c r="N483" s="77"/>
      <c r="O483" s="77"/>
      <c r="P483" s="79"/>
      <c r="Q483" s="87"/>
      <c r="R483" s="87"/>
      <c r="S483" s="80"/>
      <c r="T483" s="80"/>
      <c r="U483" s="80"/>
    </row>
    <row r="484" s="30" customFormat="true" ht="13" hidden="false" customHeight="false" outlineLevel="0" collapsed="false">
      <c r="A484" s="79"/>
      <c r="B484" s="81"/>
      <c r="C484" s="81"/>
      <c r="D484" s="82"/>
      <c r="E484" s="88"/>
      <c r="F484" s="88"/>
      <c r="G484" s="87"/>
      <c r="H484" s="75"/>
      <c r="I484" s="77"/>
      <c r="J484" s="77"/>
      <c r="K484" s="77"/>
      <c r="L484" s="77"/>
      <c r="M484" s="77"/>
      <c r="N484" s="77"/>
      <c r="O484" s="77"/>
      <c r="P484" s="79"/>
      <c r="Q484" s="85"/>
      <c r="R484" s="85"/>
      <c r="S484" s="80"/>
      <c r="T484" s="80"/>
      <c r="U484" s="80"/>
    </row>
    <row r="485" s="30" customFormat="true" ht="13" hidden="false" customHeight="false" outlineLevel="0" collapsed="false">
      <c r="A485" s="79"/>
      <c r="B485" s="74"/>
      <c r="C485" s="74"/>
      <c r="D485" s="75"/>
      <c r="E485" s="81"/>
      <c r="F485" s="81"/>
      <c r="G485" s="83"/>
      <c r="H485" s="82"/>
      <c r="I485" s="77"/>
      <c r="J485" s="77"/>
      <c r="K485" s="77"/>
      <c r="L485" s="77"/>
      <c r="M485" s="77"/>
      <c r="N485" s="77"/>
      <c r="O485" s="77"/>
      <c r="P485" s="77"/>
      <c r="Q485" s="85"/>
      <c r="R485" s="85"/>
      <c r="S485" s="80"/>
      <c r="T485" s="80"/>
      <c r="U485" s="80"/>
    </row>
    <row r="486" s="30" customFormat="true" ht="13" hidden="false" customHeight="false" outlineLevel="0" collapsed="false">
      <c r="A486" s="79"/>
      <c r="B486" s="74"/>
      <c r="C486" s="74"/>
      <c r="D486" s="75"/>
      <c r="E486" s="74"/>
      <c r="F486" s="74"/>
      <c r="G486" s="76"/>
      <c r="H486" s="75"/>
      <c r="I486" s="79"/>
      <c r="J486" s="79"/>
      <c r="K486" s="79"/>
      <c r="L486" s="79"/>
      <c r="M486" s="79"/>
      <c r="N486" s="77"/>
      <c r="O486" s="77"/>
      <c r="P486" s="79"/>
      <c r="Q486" s="77"/>
      <c r="R486" s="77"/>
      <c r="S486" s="80"/>
      <c r="T486" s="80"/>
      <c r="U486" s="80"/>
    </row>
    <row r="487" s="30" customFormat="true" ht="13" hidden="false" customHeight="false" outlineLevel="0" collapsed="false">
      <c r="A487" s="79"/>
      <c r="B487" s="81"/>
      <c r="C487" s="81"/>
      <c r="D487" s="82"/>
      <c r="E487" s="74"/>
      <c r="F487" s="74"/>
      <c r="G487" s="76"/>
      <c r="H487" s="75"/>
      <c r="I487" s="79"/>
      <c r="J487" s="79"/>
      <c r="K487" s="79"/>
      <c r="L487" s="79"/>
      <c r="M487" s="79"/>
      <c r="N487" s="77"/>
      <c r="O487" s="77"/>
      <c r="P487" s="79"/>
      <c r="Q487" s="77"/>
      <c r="R487" s="77"/>
      <c r="S487" s="80"/>
      <c r="T487" s="80"/>
      <c r="U487" s="80"/>
    </row>
    <row r="488" s="30" customFormat="true" ht="13" hidden="false" customHeight="false" outlineLevel="0" collapsed="false">
      <c r="A488" s="79"/>
      <c r="B488" s="81"/>
      <c r="C488" s="81"/>
      <c r="D488" s="82"/>
      <c r="E488" s="84"/>
      <c r="F488" s="81"/>
      <c r="G488" s="83"/>
      <c r="H488" s="82"/>
      <c r="I488" s="77"/>
      <c r="J488" s="77"/>
      <c r="K488" s="77"/>
      <c r="L488" s="77"/>
      <c r="M488" s="77"/>
      <c r="N488" s="77"/>
      <c r="O488" s="77"/>
      <c r="P488" s="79"/>
      <c r="Q488" s="87"/>
      <c r="R488" s="87"/>
      <c r="S488" s="80"/>
      <c r="T488" s="80"/>
      <c r="U488" s="80"/>
    </row>
    <row r="489" s="30" customFormat="true" ht="13" hidden="false" customHeight="false" outlineLevel="0" collapsed="false">
      <c r="A489" s="79"/>
      <c r="B489" s="74"/>
      <c r="C489" s="74"/>
      <c r="D489" s="75"/>
      <c r="E489" s="81"/>
      <c r="F489" s="81"/>
      <c r="G489" s="83"/>
      <c r="H489" s="82"/>
      <c r="I489" s="79"/>
      <c r="J489" s="79"/>
      <c r="K489" s="79"/>
      <c r="L489" s="79"/>
      <c r="M489" s="79"/>
      <c r="N489" s="77"/>
      <c r="O489" s="77"/>
      <c r="P489" s="77"/>
      <c r="Q489" s="87"/>
      <c r="R489" s="87"/>
      <c r="S489" s="80"/>
      <c r="T489" s="80"/>
      <c r="U489" s="80"/>
    </row>
    <row r="490" s="30" customFormat="true" ht="13" hidden="false" customHeight="false" outlineLevel="0" collapsed="false">
      <c r="A490" s="79"/>
      <c r="B490" s="74"/>
      <c r="C490" s="74"/>
      <c r="D490" s="75"/>
      <c r="E490" s="74"/>
      <c r="F490" s="74"/>
      <c r="G490" s="76"/>
      <c r="H490" s="75"/>
      <c r="I490" s="79"/>
      <c r="J490" s="79"/>
      <c r="K490" s="79"/>
      <c r="L490" s="79"/>
      <c r="M490" s="79"/>
      <c r="N490" s="77"/>
      <c r="O490" s="77"/>
      <c r="P490" s="79"/>
      <c r="Q490" s="77"/>
      <c r="R490" s="77"/>
      <c r="S490" s="80"/>
      <c r="T490" s="80"/>
      <c r="U490" s="80"/>
    </row>
    <row r="491" s="30" customFormat="true" ht="13" hidden="false" customHeight="false" outlineLevel="0" collapsed="false">
      <c r="A491" s="79"/>
      <c r="B491" s="74"/>
      <c r="C491" s="74"/>
      <c r="D491" s="75"/>
      <c r="E491" s="74"/>
      <c r="F491" s="74"/>
      <c r="G491" s="76"/>
      <c r="H491" s="75"/>
      <c r="I491" s="79"/>
      <c r="J491" s="79"/>
      <c r="K491" s="79"/>
      <c r="L491" s="79"/>
      <c r="M491" s="79"/>
      <c r="N491" s="77"/>
      <c r="O491" s="77"/>
      <c r="P491" s="79"/>
      <c r="Q491" s="77"/>
      <c r="R491" s="77"/>
      <c r="S491" s="80"/>
      <c r="T491" s="80"/>
      <c r="U491" s="80"/>
    </row>
    <row r="492" s="30" customFormat="true" ht="13" hidden="false" customHeight="false" outlineLevel="0" collapsed="false">
      <c r="A492" s="79"/>
      <c r="B492" s="74"/>
      <c r="C492" s="74"/>
      <c r="D492" s="75"/>
      <c r="E492" s="74"/>
      <c r="F492" s="74"/>
      <c r="G492" s="76"/>
      <c r="H492" s="75"/>
      <c r="I492" s="79"/>
      <c r="J492" s="79"/>
      <c r="K492" s="79"/>
      <c r="L492" s="79"/>
      <c r="M492" s="79"/>
      <c r="N492" s="77"/>
      <c r="O492" s="77"/>
      <c r="P492" s="79"/>
      <c r="Q492" s="77"/>
      <c r="R492" s="77"/>
      <c r="S492" s="80"/>
      <c r="T492" s="80"/>
      <c r="U492" s="80"/>
    </row>
    <row r="493" s="30" customFormat="true" ht="13" hidden="false" customHeight="false" outlineLevel="0" collapsed="false">
      <c r="A493" s="79"/>
      <c r="B493" s="81"/>
      <c r="C493" s="81"/>
      <c r="D493" s="82"/>
      <c r="E493" s="74"/>
      <c r="F493" s="74"/>
      <c r="G493" s="76"/>
      <c r="H493" s="75"/>
      <c r="I493" s="77"/>
      <c r="J493" s="77"/>
      <c r="K493" s="77"/>
      <c r="L493" s="77"/>
      <c r="M493" s="77"/>
      <c r="N493" s="77"/>
      <c r="O493" s="77"/>
      <c r="P493" s="79"/>
      <c r="Q493" s="85"/>
      <c r="R493" s="85"/>
      <c r="S493" s="80"/>
      <c r="T493" s="80"/>
      <c r="U493" s="80"/>
    </row>
    <row r="494" s="30" customFormat="true" ht="13" hidden="false" customHeight="false" outlineLevel="0" collapsed="false">
      <c r="A494" s="79"/>
      <c r="B494" s="74"/>
      <c r="C494" s="74"/>
      <c r="D494" s="75"/>
      <c r="E494" s="81"/>
      <c r="F494" s="81"/>
      <c r="G494" s="83"/>
      <c r="H494" s="82"/>
      <c r="I494" s="79"/>
      <c r="J494" s="79"/>
      <c r="K494" s="79"/>
      <c r="L494" s="79"/>
      <c r="M494" s="79"/>
      <c r="N494" s="77"/>
      <c r="O494" s="77"/>
      <c r="P494" s="79"/>
      <c r="Q494" s="85"/>
      <c r="R494" s="85"/>
      <c r="S494" s="80"/>
      <c r="T494" s="80"/>
      <c r="U494" s="80"/>
    </row>
    <row r="495" s="30" customFormat="true" ht="13" hidden="false" customHeight="false" outlineLevel="0" collapsed="false">
      <c r="A495" s="79"/>
      <c r="B495" s="81"/>
      <c r="C495" s="81"/>
      <c r="D495" s="82"/>
      <c r="E495" s="74"/>
      <c r="F495" s="74"/>
      <c r="G495" s="76"/>
      <c r="H495" s="75"/>
      <c r="I495" s="77"/>
      <c r="J495" s="77"/>
      <c r="K495" s="77"/>
      <c r="L495" s="77"/>
      <c r="M495" s="77"/>
      <c r="N495" s="77"/>
      <c r="O495" s="77"/>
      <c r="P495" s="79"/>
      <c r="Q495" s="87"/>
      <c r="R495" s="87"/>
      <c r="S495" s="80"/>
      <c r="T495" s="80"/>
      <c r="U495" s="80"/>
    </row>
    <row r="496" s="30" customFormat="true" ht="13" hidden="false" customHeight="false" outlineLevel="0" collapsed="false">
      <c r="A496" s="79"/>
      <c r="B496" s="74"/>
      <c r="C496" s="74"/>
      <c r="D496" s="75"/>
      <c r="E496" s="81"/>
      <c r="F496" s="81"/>
      <c r="G496" s="83"/>
      <c r="H496" s="82"/>
      <c r="I496" s="79"/>
      <c r="J496" s="79"/>
      <c r="K496" s="79"/>
      <c r="L496" s="79"/>
      <c r="M496" s="79"/>
      <c r="N496" s="77"/>
      <c r="O496" s="77"/>
      <c r="P496" s="77"/>
      <c r="Q496" s="87"/>
      <c r="R496" s="87"/>
      <c r="S496" s="80"/>
      <c r="T496" s="80"/>
      <c r="U496" s="80"/>
    </row>
    <row r="497" s="30" customFormat="true" ht="13" hidden="false" customHeight="false" outlineLevel="0" collapsed="false">
      <c r="A497" s="79"/>
      <c r="B497" s="74"/>
      <c r="C497" s="74"/>
      <c r="D497" s="75"/>
      <c r="E497" s="74"/>
      <c r="F497" s="74"/>
      <c r="G497" s="76"/>
      <c r="H497" s="82"/>
      <c r="I497" s="79"/>
      <c r="J497" s="79"/>
      <c r="K497" s="79"/>
      <c r="L497" s="79"/>
      <c r="M497" s="79"/>
      <c r="N497" s="77"/>
      <c r="O497" s="77"/>
      <c r="P497" s="79"/>
      <c r="Q497" s="85"/>
      <c r="R497" s="85"/>
      <c r="S497" s="80"/>
      <c r="T497" s="80"/>
      <c r="U497" s="80"/>
    </row>
    <row r="498" s="30" customFormat="true" ht="13" hidden="false" customHeight="false" outlineLevel="0" collapsed="false">
      <c r="A498" s="79"/>
      <c r="B498" s="74"/>
      <c r="C498" s="74"/>
      <c r="D498" s="75"/>
      <c r="E498" s="74"/>
      <c r="F498" s="74"/>
      <c r="G498" s="76"/>
      <c r="H498" s="75"/>
      <c r="I498" s="77"/>
      <c r="J498" s="77"/>
      <c r="K498" s="77"/>
      <c r="L498" s="77"/>
      <c r="M498" s="77"/>
      <c r="N498" s="77"/>
      <c r="O498" s="77"/>
      <c r="P498" s="77"/>
      <c r="Q498" s="85"/>
      <c r="R498" s="85"/>
      <c r="S498" s="80"/>
      <c r="T498" s="80"/>
      <c r="U498" s="80"/>
    </row>
    <row r="499" s="30" customFormat="true" ht="13" hidden="false" customHeight="false" outlineLevel="0" collapsed="false">
      <c r="A499" s="79"/>
      <c r="B499" s="81"/>
      <c r="C499" s="81"/>
      <c r="D499" s="82"/>
      <c r="E499" s="74"/>
      <c r="F499" s="74"/>
      <c r="G499" s="76"/>
      <c r="H499" s="75"/>
      <c r="I499" s="79"/>
      <c r="J499" s="79"/>
      <c r="K499" s="79"/>
      <c r="L499" s="79"/>
      <c r="M499" s="79"/>
      <c r="N499" s="77"/>
      <c r="O499" s="77"/>
      <c r="P499" s="79"/>
      <c r="Q499" s="85"/>
      <c r="R499" s="85"/>
      <c r="S499" s="80"/>
      <c r="T499" s="80"/>
      <c r="U499" s="80"/>
    </row>
    <row r="500" s="30" customFormat="true" ht="13" hidden="false" customHeight="false" outlineLevel="0" collapsed="false">
      <c r="A500" s="79"/>
      <c r="B500" s="81"/>
      <c r="C500" s="81"/>
      <c r="D500" s="82"/>
      <c r="E500" s="84"/>
      <c r="F500" s="81"/>
      <c r="G500" s="83"/>
      <c r="H500" s="82"/>
      <c r="I500" s="79"/>
      <c r="J500" s="79"/>
      <c r="K500" s="79"/>
      <c r="L500" s="79"/>
      <c r="M500" s="79"/>
      <c r="N500" s="77"/>
      <c r="O500" s="77"/>
      <c r="P500" s="79"/>
      <c r="Q500" s="87"/>
      <c r="R500" s="87"/>
      <c r="S500" s="80"/>
      <c r="T500" s="80"/>
      <c r="U500" s="80"/>
    </row>
    <row r="501" s="30" customFormat="true" ht="11.25" hidden="false" customHeight="true" outlineLevel="0" collapsed="false">
      <c r="A501" s="79"/>
      <c r="B501" s="81"/>
      <c r="C501" s="81"/>
      <c r="D501" s="82"/>
      <c r="E501" s="81"/>
      <c r="F501" s="81"/>
      <c r="G501" s="83"/>
      <c r="H501" s="82"/>
      <c r="I501" s="79"/>
      <c r="J501" s="79"/>
      <c r="K501" s="79"/>
      <c r="L501" s="79"/>
      <c r="M501" s="79"/>
      <c r="N501" s="77"/>
      <c r="O501" s="77"/>
      <c r="P501" s="79"/>
      <c r="Q501" s="85"/>
      <c r="R501" s="85"/>
      <c r="S501" s="80"/>
      <c r="T501" s="80"/>
      <c r="U501" s="80"/>
    </row>
    <row r="502" s="30" customFormat="true" ht="11.25" hidden="false" customHeight="true" outlineLevel="0" collapsed="false">
      <c r="A502" s="79"/>
      <c r="B502" s="74"/>
      <c r="C502" s="74"/>
      <c r="D502" s="75"/>
      <c r="E502" s="81"/>
      <c r="F502" s="81"/>
      <c r="G502" s="83"/>
      <c r="H502" s="82"/>
      <c r="I502" s="79"/>
      <c r="J502" s="79"/>
      <c r="K502" s="79"/>
      <c r="L502" s="79"/>
      <c r="M502" s="79"/>
      <c r="N502" s="77"/>
      <c r="O502" s="77"/>
      <c r="P502" s="79"/>
      <c r="Q502" s="85"/>
      <c r="R502" s="85"/>
      <c r="S502" s="80"/>
      <c r="T502" s="80"/>
      <c r="U502" s="80"/>
    </row>
    <row r="503" s="30" customFormat="true" ht="11.25" hidden="false" customHeight="true" outlineLevel="0" collapsed="false">
      <c r="A503" s="79"/>
      <c r="B503" s="74"/>
      <c r="C503" s="74"/>
      <c r="D503" s="75"/>
      <c r="E503" s="74"/>
      <c r="F503" s="74"/>
      <c r="G503" s="76"/>
      <c r="H503" s="75"/>
      <c r="I503" s="77"/>
      <c r="J503" s="77"/>
      <c r="K503" s="77"/>
      <c r="L503" s="77"/>
      <c r="M503" s="77"/>
      <c r="N503" s="77"/>
      <c r="O503" s="77"/>
      <c r="P503" s="79"/>
      <c r="Q503" s="85"/>
      <c r="R503" s="85"/>
      <c r="S503" s="80"/>
      <c r="T503" s="80"/>
      <c r="U503" s="80"/>
    </row>
    <row r="504" s="30" customFormat="true" ht="11.25" hidden="false" customHeight="true" outlineLevel="0" collapsed="false">
      <c r="A504" s="79"/>
      <c r="B504" s="81"/>
      <c r="C504" s="81"/>
      <c r="D504" s="82"/>
      <c r="E504" s="74"/>
      <c r="F504" s="74"/>
      <c r="G504" s="76"/>
      <c r="H504" s="75"/>
      <c r="I504" s="79"/>
      <c r="J504" s="79"/>
      <c r="K504" s="79"/>
      <c r="L504" s="79"/>
      <c r="M504" s="79"/>
      <c r="N504" s="77"/>
      <c r="O504" s="77"/>
      <c r="P504" s="79"/>
      <c r="Q504" s="85"/>
      <c r="R504" s="85"/>
      <c r="S504" s="80"/>
      <c r="T504" s="80"/>
      <c r="U504" s="80"/>
    </row>
    <row r="505" s="30" customFormat="true" ht="11.25" hidden="false" customHeight="true" outlineLevel="0" collapsed="false">
      <c r="A505" s="79"/>
      <c r="B505" s="74"/>
      <c r="C505" s="74"/>
      <c r="D505" s="75"/>
      <c r="E505" s="81"/>
      <c r="F505" s="81"/>
      <c r="G505" s="83"/>
      <c r="H505" s="82"/>
      <c r="I505" s="79"/>
      <c r="J505" s="79"/>
      <c r="K505" s="79"/>
      <c r="L505" s="79"/>
      <c r="M505" s="79"/>
      <c r="N505" s="77"/>
      <c r="O505" s="77"/>
      <c r="P505" s="79"/>
      <c r="Q505" s="87"/>
      <c r="R505" s="87"/>
      <c r="S505" s="80"/>
      <c r="T505" s="80"/>
      <c r="U505" s="80"/>
    </row>
    <row r="506" s="30" customFormat="true" ht="11.25" hidden="false" customHeight="true" outlineLevel="0" collapsed="false">
      <c r="A506" s="79"/>
      <c r="B506" s="88"/>
      <c r="C506" s="88"/>
      <c r="D506" s="75"/>
      <c r="E506" s="74"/>
      <c r="F506" s="74"/>
      <c r="G506" s="76"/>
      <c r="H506" s="75"/>
      <c r="I506" s="77"/>
      <c r="J506" s="77"/>
      <c r="K506" s="77"/>
      <c r="L506" s="77"/>
      <c r="M506" s="77"/>
      <c r="N506" s="77"/>
      <c r="O506" s="77"/>
      <c r="P506" s="79"/>
      <c r="Q506" s="85"/>
      <c r="R506" s="85"/>
      <c r="S506" s="80"/>
      <c r="T506" s="80"/>
      <c r="U506" s="80"/>
    </row>
    <row r="507" s="30" customFormat="true" ht="11.25" hidden="false" customHeight="true" outlineLevel="0" collapsed="false">
      <c r="A507" s="79"/>
      <c r="B507" s="74"/>
      <c r="C507" s="74"/>
      <c r="D507" s="75"/>
      <c r="E507" s="88"/>
      <c r="F507" s="88"/>
      <c r="G507" s="87"/>
      <c r="H507" s="75"/>
      <c r="I507" s="77"/>
      <c r="J507" s="77"/>
      <c r="K507" s="77"/>
      <c r="L507" s="77"/>
      <c r="M507" s="77"/>
      <c r="N507" s="77"/>
      <c r="O507" s="77"/>
      <c r="P507" s="77"/>
      <c r="Q507" s="85"/>
      <c r="R507" s="85"/>
      <c r="S507" s="80"/>
      <c r="T507" s="80"/>
      <c r="U507" s="80"/>
    </row>
    <row r="508" s="30" customFormat="true" ht="11.25" hidden="false" customHeight="true" outlineLevel="0" collapsed="false">
      <c r="A508" s="79"/>
      <c r="B508" s="74"/>
      <c r="C508" s="74"/>
      <c r="D508" s="75"/>
      <c r="E508" s="74"/>
      <c r="F508" s="74"/>
      <c r="G508" s="76"/>
      <c r="H508" s="75"/>
      <c r="I508" s="79"/>
      <c r="J508" s="79"/>
      <c r="K508" s="79"/>
      <c r="L508" s="79"/>
      <c r="M508" s="79"/>
      <c r="N508" s="77"/>
      <c r="O508" s="77"/>
      <c r="P508" s="79"/>
      <c r="Q508" s="87"/>
      <c r="R508" s="87"/>
      <c r="S508" s="80"/>
      <c r="T508" s="80"/>
      <c r="U508" s="80"/>
    </row>
    <row r="509" s="30" customFormat="true" ht="11.25" hidden="false" customHeight="true" outlineLevel="0" collapsed="false">
      <c r="A509" s="79"/>
      <c r="B509" s="74"/>
      <c r="C509" s="74"/>
      <c r="D509" s="75"/>
      <c r="E509" s="74"/>
      <c r="F509" s="74"/>
      <c r="G509" s="76"/>
      <c r="H509" s="75"/>
      <c r="I509" s="79"/>
      <c r="J509" s="79"/>
      <c r="K509" s="79"/>
      <c r="L509" s="79"/>
      <c r="M509" s="79"/>
      <c r="N509" s="77"/>
      <c r="O509" s="77"/>
      <c r="P509" s="79"/>
      <c r="Q509" s="87"/>
      <c r="R509" s="87"/>
      <c r="S509" s="80"/>
      <c r="T509" s="80"/>
      <c r="U509" s="80"/>
    </row>
    <row r="510" s="30" customFormat="true" ht="11.25" hidden="false" customHeight="true" outlineLevel="0" collapsed="false">
      <c r="A510" s="79"/>
      <c r="B510" s="74"/>
      <c r="C510" s="74"/>
      <c r="D510" s="75"/>
      <c r="E510" s="74"/>
      <c r="F510" s="74"/>
      <c r="G510" s="76"/>
      <c r="H510" s="75"/>
      <c r="I510" s="79"/>
      <c r="J510" s="79"/>
      <c r="K510" s="79"/>
      <c r="L510" s="79"/>
      <c r="M510" s="79"/>
      <c r="N510" s="77"/>
      <c r="O510" s="77"/>
      <c r="P510" s="79"/>
      <c r="Q510" s="87"/>
      <c r="R510" s="87"/>
      <c r="S510" s="80"/>
      <c r="T510" s="80"/>
      <c r="U510" s="80"/>
    </row>
    <row r="511" s="30" customFormat="true" ht="11.25" hidden="false" customHeight="true" outlineLevel="0" collapsed="false">
      <c r="A511" s="79"/>
      <c r="B511" s="81"/>
      <c r="C511" s="81"/>
      <c r="D511" s="82"/>
      <c r="E511" s="74"/>
      <c r="F511" s="74"/>
      <c r="G511" s="76"/>
      <c r="H511" s="75"/>
      <c r="I511" s="79"/>
      <c r="J511" s="79"/>
      <c r="K511" s="79"/>
      <c r="L511" s="79"/>
      <c r="M511" s="79"/>
      <c r="N511" s="77"/>
      <c r="O511" s="77"/>
      <c r="P511" s="79"/>
      <c r="Q511" s="87"/>
      <c r="R511" s="87"/>
      <c r="S511" s="80"/>
      <c r="T511" s="80"/>
      <c r="U511" s="80"/>
    </row>
    <row r="512" s="30" customFormat="true" ht="11.25" hidden="false" customHeight="true" outlineLevel="0" collapsed="false">
      <c r="A512" s="79"/>
      <c r="B512" s="81"/>
      <c r="C512" s="81"/>
      <c r="D512" s="82"/>
      <c r="E512" s="84"/>
      <c r="F512" s="81"/>
      <c r="G512" s="83"/>
      <c r="H512" s="82"/>
      <c r="I512" s="79"/>
      <c r="J512" s="79"/>
      <c r="K512" s="79"/>
      <c r="L512" s="79"/>
      <c r="M512" s="79"/>
      <c r="N512" s="77"/>
      <c r="O512" s="77"/>
      <c r="P512" s="77"/>
      <c r="Q512" s="85"/>
      <c r="R512" s="85"/>
      <c r="S512" s="80"/>
      <c r="T512" s="80"/>
      <c r="U512" s="80"/>
    </row>
    <row r="513" s="30" customFormat="true" ht="11.25" hidden="false" customHeight="true" outlineLevel="0" collapsed="false">
      <c r="A513" s="79"/>
      <c r="B513" s="81"/>
      <c r="C513" s="81"/>
      <c r="D513" s="82"/>
      <c r="E513" s="81"/>
      <c r="F513" s="81"/>
      <c r="G513" s="83"/>
      <c r="H513" s="82"/>
      <c r="I513" s="77"/>
      <c r="J513" s="77"/>
      <c r="K513" s="77"/>
      <c r="L513" s="77"/>
      <c r="M513" s="77"/>
      <c r="N513" s="77"/>
      <c r="O513" s="77"/>
      <c r="P513" s="77"/>
      <c r="Q513" s="85"/>
      <c r="R513" s="85"/>
      <c r="S513" s="80"/>
      <c r="T513" s="80"/>
      <c r="U513" s="80"/>
    </row>
    <row r="514" s="30" customFormat="true" ht="11.25" hidden="false" customHeight="true" outlineLevel="0" collapsed="false">
      <c r="A514" s="79"/>
      <c r="B514" s="74"/>
      <c r="C514" s="74"/>
      <c r="D514" s="75"/>
      <c r="E514" s="81"/>
      <c r="F514" s="81"/>
      <c r="G514" s="83"/>
      <c r="H514" s="82"/>
      <c r="I514" s="77"/>
      <c r="J514" s="77"/>
      <c r="K514" s="77"/>
      <c r="L514" s="77"/>
      <c r="M514" s="77"/>
      <c r="N514" s="77"/>
      <c r="O514" s="77"/>
      <c r="P514" s="77"/>
      <c r="Q514" s="85"/>
      <c r="R514" s="85"/>
      <c r="S514" s="80"/>
      <c r="T514" s="80"/>
      <c r="U514" s="80"/>
    </row>
    <row r="515" s="30" customFormat="true" ht="11.25" hidden="false" customHeight="true" outlineLevel="0" collapsed="false">
      <c r="A515" s="79"/>
      <c r="B515" s="81"/>
      <c r="C515" s="81"/>
      <c r="D515" s="84"/>
      <c r="E515" s="74"/>
      <c r="F515" s="74"/>
      <c r="G515" s="76"/>
      <c r="H515" s="82"/>
      <c r="I515" s="77"/>
      <c r="J515" s="77"/>
      <c r="K515" s="77"/>
      <c r="L515" s="77"/>
      <c r="M515" s="77"/>
      <c r="N515" s="77"/>
      <c r="O515" s="77"/>
      <c r="P515" s="77"/>
      <c r="Q515" s="85"/>
      <c r="R515" s="85"/>
      <c r="S515" s="80"/>
      <c r="T515" s="80"/>
      <c r="U515" s="80"/>
    </row>
    <row r="516" s="30" customFormat="true" ht="11.25" hidden="false" customHeight="true" outlineLevel="0" collapsed="false">
      <c r="A516" s="79"/>
      <c r="B516" s="89"/>
      <c r="C516" s="89"/>
      <c r="D516" s="90"/>
      <c r="E516" s="84"/>
      <c r="F516" s="81"/>
      <c r="G516" s="83"/>
      <c r="H516" s="82"/>
      <c r="I516" s="79"/>
      <c r="J516" s="79"/>
      <c r="K516" s="79"/>
      <c r="L516" s="79"/>
      <c r="M516" s="79"/>
      <c r="N516" s="77"/>
      <c r="O516" s="77"/>
      <c r="P516" s="79"/>
      <c r="Q516" s="85"/>
      <c r="R516" s="85"/>
      <c r="S516" s="80"/>
      <c r="T516" s="80"/>
      <c r="U516" s="80"/>
    </row>
    <row r="517" s="30" customFormat="true" ht="11.25" hidden="false" customHeight="true" outlineLevel="0" collapsed="false">
      <c r="A517" s="79"/>
      <c r="B517" s="81"/>
      <c r="C517" s="81"/>
      <c r="D517" s="81"/>
      <c r="E517" s="89"/>
      <c r="F517" s="89"/>
      <c r="G517" s="91"/>
      <c r="H517" s="82"/>
      <c r="I517" s="79"/>
      <c r="J517" s="79"/>
      <c r="K517" s="79"/>
      <c r="L517" s="79"/>
      <c r="M517" s="79"/>
      <c r="N517" s="77"/>
      <c r="O517" s="77"/>
      <c r="P517" s="79"/>
      <c r="Q517" s="85"/>
      <c r="R517" s="85"/>
      <c r="S517" s="80"/>
      <c r="T517" s="80"/>
      <c r="U517" s="80"/>
    </row>
    <row r="518" s="30" customFormat="true" ht="11.25" hidden="false" customHeight="true" outlineLevel="0" collapsed="false">
      <c r="A518" s="79"/>
      <c r="B518" s="89"/>
      <c r="C518" s="89"/>
      <c r="D518" s="90"/>
      <c r="E518" s="81"/>
      <c r="F518" s="81"/>
      <c r="G518" s="83"/>
      <c r="H518" s="82"/>
      <c r="I518" s="79"/>
      <c r="J518" s="79"/>
      <c r="K518" s="79"/>
      <c r="L518" s="79"/>
      <c r="M518" s="79"/>
      <c r="N518" s="77"/>
      <c r="O518" s="77"/>
      <c r="P518" s="79"/>
      <c r="Q518" s="87"/>
      <c r="R518" s="87"/>
      <c r="S518" s="80"/>
      <c r="T518" s="80"/>
      <c r="U518" s="80"/>
    </row>
    <row r="519" s="30" customFormat="true" ht="11.25" hidden="false" customHeight="true" outlineLevel="0" collapsed="false">
      <c r="A519" s="79"/>
      <c r="B519" s="81"/>
      <c r="C519" s="81"/>
      <c r="D519" s="81"/>
      <c r="E519" s="89"/>
      <c r="F519" s="89"/>
      <c r="G519" s="89"/>
      <c r="H519" s="90"/>
      <c r="I519" s="77"/>
      <c r="J519" s="77"/>
      <c r="K519" s="77"/>
      <c r="L519" s="77"/>
      <c r="M519" s="77"/>
      <c r="N519" s="77"/>
      <c r="O519" s="77"/>
      <c r="P519" s="77"/>
      <c r="Q519" s="85"/>
      <c r="R519" s="85"/>
      <c r="S519" s="80"/>
      <c r="T519" s="80"/>
      <c r="U519" s="80"/>
    </row>
    <row r="520" s="30" customFormat="true" ht="11.25" hidden="false" customHeight="true" outlineLevel="0" collapsed="false">
      <c r="A520" s="79"/>
      <c r="B520" s="89"/>
      <c r="C520" s="89"/>
      <c r="D520" s="90"/>
      <c r="E520" s="81"/>
      <c r="F520" s="81"/>
      <c r="G520" s="83"/>
      <c r="H520" s="82"/>
      <c r="I520" s="79"/>
      <c r="J520" s="79"/>
      <c r="K520" s="79"/>
      <c r="L520" s="79"/>
      <c r="M520" s="79"/>
      <c r="N520" s="77"/>
      <c r="O520" s="77"/>
      <c r="P520" s="79"/>
      <c r="Q520" s="85"/>
      <c r="R520" s="85"/>
      <c r="S520" s="80"/>
      <c r="T520" s="80"/>
      <c r="U520" s="80"/>
    </row>
    <row r="521" s="30" customFormat="true" ht="11.25" hidden="false" customHeight="true" outlineLevel="0" collapsed="false">
      <c r="A521" s="79"/>
      <c r="B521" s="89"/>
      <c r="C521" s="89"/>
      <c r="D521" s="90"/>
      <c r="E521" s="89"/>
      <c r="F521" s="89"/>
      <c r="G521" s="91"/>
      <c r="H521" s="82"/>
      <c r="I521" s="79"/>
      <c r="J521" s="79"/>
      <c r="K521" s="79"/>
      <c r="L521" s="79"/>
      <c r="M521" s="79"/>
      <c r="N521" s="77"/>
      <c r="O521" s="77"/>
      <c r="P521" s="79"/>
      <c r="Q521" s="87"/>
      <c r="R521" s="87"/>
      <c r="S521" s="80"/>
      <c r="T521" s="80"/>
      <c r="U521" s="80"/>
    </row>
    <row r="522" s="30" customFormat="true" ht="11.25" hidden="false" customHeight="true" outlineLevel="0" collapsed="false">
      <c r="A522" s="79"/>
      <c r="B522" s="81"/>
      <c r="C522" s="81"/>
      <c r="D522" s="81"/>
      <c r="E522" s="89"/>
      <c r="F522" s="89"/>
      <c r="G522" s="91"/>
      <c r="H522" s="90"/>
      <c r="I522" s="79"/>
      <c r="J522" s="79"/>
      <c r="K522" s="79"/>
      <c r="L522" s="79"/>
      <c r="M522" s="79"/>
      <c r="N522" s="77"/>
      <c r="O522" s="77"/>
      <c r="P522" s="77"/>
      <c r="Q522" s="85"/>
      <c r="R522" s="85"/>
      <c r="S522" s="80"/>
      <c r="T522" s="80"/>
      <c r="U522" s="80"/>
    </row>
    <row r="523" s="30" customFormat="true" ht="11.25" hidden="false" customHeight="true" outlineLevel="0" collapsed="false">
      <c r="A523" s="79"/>
      <c r="B523" s="81"/>
      <c r="C523" s="81"/>
      <c r="D523" s="81"/>
      <c r="E523" s="84"/>
      <c r="F523" s="81"/>
      <c r="G523" s="83"/>
      <c r="H523" s="82"/>
      <c r="I523" s="79"/>
      <c r="J523" s="79"/>
      <c r="K523" s="79"/>
      <c r="L523" s="79"/>
      <c r="M523" s="79"/>
      <c r="N523" s="77"/>
      <c r="O523" s="77"/>
      <c r="P523" s="77"/>
      <c r="Q523" s="85"/>
      <c r="R523" s="85"/>
      <c r="S523" s="80"/>
      <c r="T523" s="80"/>
      <c r="U523" s="80"/>
    </row>
    <row r="524" s="30" customFormat="true" ht="11.25" hidden="false" customHeight="true" outlineLevel="0" collapsed="false">
      <c r="A524" s="79"/>
      <c r="B524" s="81"/>
      <c r="C524" s="81"/>
      <c r="D524" s="81"/>
      <c r="E524" s="81"/>
      <c r="F524" s="81"/>
      <c r="G524" s="83"/>
      <c r="H524" s="82"/>
      <c r="I524" s="77"/>
      <c r="J524" s="77"/>
      <c r="K524" s="77"/>
      <c r="L524" s="77"/>
      <c r="M524" s="77"/>
      <c r="N524" s="77"/>
      <c r="O524" s="77"/>
      <c r="P524" s="77"/>
      <c r="Q524" s="85"/>
      <c r="R524" s="85"/>
      <c r="S524" s="80"/>
      <c r="T524" s="80"/>
      <c r="U524" s="80"/>
    </row>
    <row r="525" s="30" customFormat="true" ht="13" hidden="false" customHeight="false" outlineLevel="0" collapsed="false">
      <c r="A525" s="79"/>
      <c r="B525" s="81"/>
      <c r="C525" s="81"/>
      <c r="D525" s="81"/>
      <c r="E525" s="81"/>
      <c r="F525" s="81"/>
      <c r="G525" s="83"/>
      <c r="H525" s="82"/>
      <c r="I525" s="79"/>
      <c r="J525" s="79"/>
      <c r="K525" s="79"/>
      <c r="L525" s="79"/>
      <c r="M525" s="79"/>
      <c r="N525" s="77"/>
      <c r="O525" s="77"/>
      <c r="P525" s="77"/>
      <c r="Q525" s="85"/>
      <c r="R525" s="85"/>
      <c r="S525" s="80"/>
      <c r="T525" s="80"/>
      <c r="U525" s="80"/>
    </row>
    <row r="526" s="30" customFormat="true" ht="11.25" hidden="false" customHeight="true" outlineLevel="0" collapsed="false">
      <c r="A526" s="79"/>
      <c r="B526" s="81"/>
      <c r="C526" s="81"/>
      <c r="D526" s="81"/>
      <c r="E526" s="81"/>
      <c r="F526" s="81"/>
      <c r="G526" s="83"/>
      <c r="H526" s="82"/>
      <c r="I526" s="77"/>
      <c r="J526" s="77"/>
      <c r="K526" s="77"/>
      <c r="L526" s="77"/>
      <c r="M526" s="77"/>
      <c r="N526" s="77"/>
      <c r="O526" s="77"/>
      <c r="P526" s="79"/>
      <c r="Q526" s="85"/>
      <c r="R526" s="85"/>
      <c r="S526" s="80"/>
      <c r="T526" s="80"/>
      <c r="U526" s="80"/>
    </row>
    <row r="527" s="30" customFormat="true" ht="11.25" hidden="false" customHeight="true" outlineLevel="0" collapsed="false">
      <c r="A527" s="79"/>
      <c r="B527" s="81"/>
      <c r="C527" s="81"/>
      <c r="D527" s="81"/>
      <c r="E527" s="84"/>
      <c r="F527" s="81"/>
      <c r="G527" s="83"/>
      <c r="H527" s="82"/>
      <c r="I527" s="79"/>
      <c r="J527" s="79"/>
      <c r="K527" s="79"/>
      <c r="L527" s="79"/>
      <c r="M527" s="79"/>
      <c r="N527" s="77"/>
      <c r="O527" s="77"/>
      <c r="P527" s="77"/>
      <c r="Q527" s="87"/>
      <c r="R527" s="87"/>
      <c r="S527" s="80"/>
      <c r="T527" s="80"/>
      <c r="U527" s="80"/>
    </row>
    <row r="528" s="30" customFormat="true" ht="11.25" hidden="false" customHeight="true" outlineLevel="0" collapsed="false">
      <c r="A528" s="79"/>
      <c r="B528" s="81"/>
      <c r="C528" s="81"/>
      <c r="D528" s="81"/>
      <c r="E528" s="81"/>
      <c r="F528" s="81"/>
      <c r="G528" s="83"/>
      <c r="H528" s="82"/>
      <c r="I528" s="79"/>
      <c r="J528" s="79"/>
      <c r="K528" s="79"/>
      <c r="L528" s="79"/>
      <c r="M528" s="79"/>
      <c r="N528" s="77"/>
      <c r="O528" s="77"/>
      <c r="P528" s="77"/>
      <c r="Q528" s="85"/>
      <c r="R528" s="85"/>
      <c r="S528" s="80"/>
      <c r="T528" s="80"/>
      <c r="U528" s="80"/>
    </row>
    <row r="529" s="30" customFormat="true" ht="11.25" hidden="false" customHeight="true" outlineLevel="0" collapsed="false">
      <c r="A529" s="79"/>
      <c r="B529" s="81"/>
      <c r="C529" s="81"/>
      <c r="D529" s="81"/>
      <c r="E529" s="81"/>
      <c r="F529" s="81"/>
      <c r="G529" s="83"/>
      <c r="H529" s="82"/>
      <c r="I529" s="79"/>
      <c r="J529" s="79"/>
      <c r="K529" s="79"/>
      <c r="L529" s="79"/>
      <c r="M529" s="79"/>
      <c r="N529" s="77"/>
      <c r="O529" s="77"/>
      <c r="P529" s="79"/>
      <c r="Q529" s="85"/>
      <c r="R529" s="85"/>
      <c r="S529" s="80"/>
      <c r="T529" s="80"/>
      <c r="U529" s="80"/>
    </row>
    <row r="530" s="30" customFormat="true" ht="11.25" hidden="false" customHeight="true" outlineLevel="0" collapsed="false">
      <c r="A530" s="79"/>
      <c r="B530" s="74"/>
      <c r="C530" s="74"/>
      <c r="D530" s="75"/>
      <c r="E530" s="81"/>
      <c r="F530" s="81"/>
      <c r="G530" s="83"/>
      <c r="H530" s="82"/>
      <c r="I530" s="79"/>
      <c r="J530" s="79"/>
      <c r="K530" s="79"/>
      <c r="L530" s="79"/>
      <c r="M530" s="79"/>
      <c r="N530" s="77"/>
      <c r="O530" s="77"/>
      <c r="P530" s="79"/>
      <c r="Q530" s="87"/>
      <c r="R530" s="87"/>
      <c r="S530" s="80"/>
      <c r="T530" s="80"/>
      <c r="U530" s="80"/>
    </row>
    <row r="531" s="30" customFormat="true" ht="11.25" hidden="false" customHeight="true" outlineLevel="0" collapsed="false">
      <c r="A531" s="79"/>
      <c r="B531" s="81"/>
      <c r="C531" s="81"/>
      <c r="D531" s="81"/>
      <c r="E531" s="74"/>
      <c r="F531" s="74"/>
      <c r="G531" s="91"/>
      <c r="H531" s="90"/>
      <c r="I531" s="77"/>
      <c r="J531" s="77"/>
      <c r="K531" s="77"/>
      <c r="L531" s="77"/>
      <c r="M531" s="77"/>
      <c r="N531" s="77"/>
      <c r="O531" s="77"/>
      <c r="P531" s="77"/>
      <c r="Q531" s="85"/>
      <c r="R531" s="85"/>
      <c r="S531" s="80"/>
      <c r="T531" s="80"/>
      <c r="U531" s="80"/>
    </row>
    <row r="532" s="30" customFormat="true" ht="11.25" hidden="false" customHeight="true" outlineLevel="0" collapsed="false">
      <c r="A532" s="79"/>
      <c r="B532" s="81"/>
      <c r="C532" s="81"/>
      <c r="D532" s="81"/>
      <c r="E532" s="81"/>
      <c r="F532" s="81"/>
      <c r="G532" s="83"/>
      <c r="H532" s="82"/>
      <c r="I532" s="79"/>
      <c r="J532" s="79"/>
      <c r="K532" s="79"/>
      <c r="L532" s="79"/>
      <c r="M532" s="79"/>
      <c r="N532" s="77"/>
      <c r="O532" s="77"/>
      <c r="P532" s="79"/>
      <c r="Q532" s="85"/>
      <c r="R532" s="85"/>
      <c r="S532" s="80"/>
      <c r="T532" s="80"/>
      <c r="U532" s="80"/>
    </row>
    <row r="533" s="30" customFormat="true" ht="11.25" hidden="false" customHeight="true" outlineLevel="0" collapsed="false">
      <c r="A533" s="79"/>
      <c r="B533" s="81"/>
      <c r="C533" s="81"/>
      <c r="D533" s="81"/>
      <c r="E533" s="81"/>
      <c r="F533" s="81"/>
      <c r="G533" s="83"/>
      <c r="H533" s="82"/>
      <c r="I533" s="77"/>
      <c r="J533" s="77"/>
      <c r="K533" s="77"/>
      <c r="L533" s="77"/>
      <c r="M533" s="77"/>
      <c r="N533" s="77"/>
      <c r="O533" s="77"/>
      <c r="P533" s="79"/>
      <c r="Q533" s="85"/>
      <c r="R533" s="85"/>
      <c r="S533" s="80"/>
      <c r="T533" s="80"/>
      <c r="U533" s="80"/>
    </row>
    <row r="534" s="30" customFormat="true" ht="11.25" hidden="false" customHeight="true" outlineLevel="0" collapsed="false">
      <c r="A534" s="79"/>
      <c r="B534" s="89"/>
      <c r="C534" s="89"/>
      <c r="D534" s="89"/>
      <c r="E534" s="81"/>
      <c r="F534" s="81"/>
      <c r="G534" s="83"/>
      <c r="H534" s="82"/>
      <c r="I534" s="79"/>
      <c r="J534" s="79"/>
      <c r="K534" s="79"/>
      <c r="L534" s="79"/>
      <c r="M534" s="79"/>
      <c r="N534" s="77"/>
      <c r="O534" s="77"/>
      <c r="P534" s="79"/>
      <c r="Q534" s="87"/>
      <c r="R534" s="87"/>
      <c r="S534" s="80"/>
      <c r="T534" s="80"/>
      <c r="U534" s="80"/>
    </row>
    <row r="535" s="30" customFormat="true" ht="11.25" hidden="false" customHeight="true" outlineLevel="0" collapsed="false">
      <c r="A535" s="79"/>
      <c r="B535" s="81"/>
      <c r="C535" s="81"/>
      <c r="D535" s="81"/>
      <c r="E535" s="89"/>
      <c r="F535" s="89"/>
      <c r="G535" s="91"/>
      <c r="H535" s="82"/>
      <c r="I535" s="79"/>
      <c r="J535" s="79"/>
      <c r="K535" s="79"/>
      <c r="L535" s="79"/>
      <c r="M535" s="79"/>
      <c r="N535" s="77"/>
      <c r="O535" s="77"/>
      <c r="P535" s="77"/>
      <c r="Q535" s="85"/>
      <c r="R535" s="85"/>
      <c r="S535" s="80"/>
      <c r="T535" s="80"/>
      <c r="U535" s="80"/>
    </row>
    <row r="536" s="30" customFormat="true" ht="11.25" hidden="false" customHeight="true" outlineLevel="0" collapsed="false">
      <c r="A536" s="79"/>
      <c r="B536" s="74"/>
      <c r="C536" s="74"/>
      <c r="D536" s="75"/>
      <c r="E536" s="81"/>
      <c r="F536" s="81"/>
      <c r="G536" s="83"/>
      <c r="H536" s="82"/>
      <c r="I536" s="79"/>
      <c r="J536" s="79"/>
      <c r="K536" s="79"/>
      <c r="L536" s="79"/>
      <c r="M536" s="79"/>
      <c r="N536" s="77"/>
      <c r="O536" s="77"/>
      <c r="P536" s="77"/>
      <c r="Q536" s="85"/>
      <c r="R536" s="85"/>
      <c r="S536" s="80"/>
      <c r="T536" s="80"/>
      <c r="U536" s="80"/>
    </row>
    <row r="537" s="30" customFormat="true" ht="11.25" hidden="false" customHeight="true" outlineLevel="0" collapsed="false">
      <c r="A537" s="79"/>
      <c r="B537" s="89"/>
      <c r="C537" s="89"/>
      <c r="D537" s="89"/>
      <c r="E537" s="74"/>
      <c r="F537" s="74"/>
      <c r="G537" s="91"/>
      <c r="H537" s="90"/>
      <c r="I537" s="79"/>
      <c r="J537" s="79"/>
      <c r="K537" s="79"/>
      <c r="L537" s="79"/>
      <c r="M537" s="79"/>
      <c r="N537" s="77"/>
      <c r="O537" s="77"/>
      <c r="P537" s="77"/>
      <c r="Q537" s="85"/>
      <c r="R537" s="85"/>
      <c r="S537" s="80"/>
      <c r="T537" s="80"/>
      <c r="U537" s="80"/>
    </row>
    <row r="538" s="30" customFormat="true" ht="11.25" hidden="false" customHeight="true" outlineLevel="0" collapsed="false">
      <c r="A538" s="79"/>
      <c r="B538" s="81"/>
      <c r="C538" s="81"/>
      <c r="D538" s="81"/>
      <c r="E538" s="89"/>
      <c r="F538" s="89"/>
      <c r="G538" s="91"/>
      <c r="H538" s="90"/>
      <c r="I538" s="77"/>
      <c r="J538" s="77"/>
      <c r="K538" s="77"/>
      <c r="L538" s="77"/>
      <c r="M538" s="77"/>
      <c r="N538" s="77"/>
      <c r="O538" s="77"/>
      <c r="P538" s="79"/>
      <c r="Q538" s="87"/>
      <c r="R538" s="87"/>
      <c r="S538" s="80"/>
      <c r="T538" s="80"/>
      <c r="U538" s="80"/>
    </row>
    <row r="539" s="30" customFormat="true" ht="11.25" hidden="false" customHeight="true" outlineLevel="0" collapsed="false">
      <c r="A539" s="79"/>
      <c r="B539" s="81"/>
      <c r="C539" s="81"/>
      <c r="D539" s="81"/>
      <c r="E539" s="81"/>
      <c r="F539" s="81"/>
      <c r="G539" s="83"/>
      <c r="H539" s="82"/>
      <c r="I539" s="79"/>
      <c r="J539" s="79"/>
      <c r="K539" s="79"/>
      <c r="L539" s="79"/>
      <c r="M539" s="79"/>
      <c r="N539" s="77"/>
      <c r="O539" s="77"/>
      <c r="P539" s="77"/>
      <c r="Q539" s="85"/>
      <c r="R539" s="85"/>
      <c r="S539" s="80"/>
      <c r="T539" s="80"/>
      <c r="U539" s="80"/>
    </row>
    <row r="540" s="30" customFormat="true" ht="11.25" hidden="false" customHeight="true" outlineLevel="0" collapsed="false">
      <c r="A540" s="79"/>
      <c r="B540" s="89"/>
      <c r="C540" s="89"/>
      <c r="D540" s="90"/>
      <c r="E540" s="84"/>
      <c r="F540" s="81"/>
      <c r="G540" s="83"/>
      <c r="H540" s="82"/>
      <c r="I540" s="79"/>
      <c r="J540" s="79"/>
      <c r="K540" s="79"/>
      <c r="L540" s="79"/>
      <c r="M540" s="79"/>
      <c r="N540" s="77"/>
      <c r="O540" s="77"/>
      <c r="P540" s="79"/>
      <c r="Q540" s="85"/>
      <c r="R540" s="85"/>
      <c r="S540" s="80"/>
      <c r="T540" s="80"/>
      <c r="U540" s="80"/>
    </row>
    <row r="541" s="30" customFormat="true" ht="11.25" hidden="false" customHeight="true" outlineLevel="0" collapsed="false">
      <c r="A541" s="79"/>
      <c r="B541" s="81"/>
      <c r="C541" s="81"/>
      <c r="D541" s="81"/>
      <c r="E541" s="89"/>
      <c r="F541" s="89"/>
      <c r="G541" s="91"/>
      <c r="H541" s="90"/>
      <c r="I541" s="77"/>
      <c r="J541" s="77"/>
      <c r="K541" s="77"/>
      <c r="L541" s="77"/>
      <c r="M541" s="77"/>
      <c r="N541" s="77"/>
      <c r="O541" s="77"/>
      <c r="P541" s="77"/>
      <c r="Q541" s="85"/>
      <c r="R541" s="85"/>
      <c r="S541" s="80"/>
      <c r="T541" s="80"/>
      <c r="U541" s="80"/>
    </row>
    <row r="542" s="30" customFormat="true" ht="11.25" hidden="false" customHeight="true" outlineLevel="0" collapsed="false">
      <c r="A542" s="79"/>
      <c r="B542" s="89"/>
      <c r="C542" s="89"/>
      <c r="D542" s="90"/>
      <c r="E542" s="81"/>
      <c r="F542" s="81"/>
      <c r="G542" s="83"/>
      <c r="H542" s="82"/>
      <c r="I542" s="79"/>
      <c r="J542" s="79"/>
      <c r="K542" s="79"/>
      <c r="L542" s="79"/>
      <c r="M542" s="79"/>
      <c r="N542" s="77"/>
      <c r="O542" s="77"/>
      <c r="P542" s="77"/>
      <c r="Q542" s="87"/>
      <c r="R542" s="87"/>
      <c r="S542" s="80"/>
      <c r="T542" s="80"/>
      <c r="U542" s="80"/>
    </row>
    <row r="543" s="30" customFormat="true" ht="11.25" hidden="false" customHeight="true" outlineLevel="0" collapsed="false">
      <c r="A543" s="79"/>
      <c r="B543" s="81"/>
      <c r="C543" s="81"/>
      <c r="D543" s="81"/>
      <c r="E543" s="89"/>
      <c r="F543" s="89"/>
      <c r="G543" s="91"/>
      <c r="H543" s="90"/>
      <c r="I543" s="79"/>
      <c r="J543" s="79"/>
      <c r="K543" s="79"/>
      <c r="L543" s="79"/>
      <c r="M543" s="79"/>
      <c r="N543" s="77"/>
      <c r="O543" s="77"/>
      <c r="P543" s="77"/>
      <c r="Q543" s="87"/>
      <c r="R543" s="87"/>
      <c r="S543" s="80"/>
      <c r="T543" s="80"/>
      <c r="U543" s="80"/>
    </row>
    <row r="544" s="30" customFormat="true" ht="11.25" hidden="false" customHeight="true" outlineLevel="0" collapsed="false">
      <c r="A544" s="79"/>
      <c r="B544" s="81"/>
      <c r="C544" s="81"/>
      <c r="D544" s="81"/>
      <c r="E544" s="81"/>
      <c r="F544" s="81"/>
      <c r="G544" s="83"/>
      <c r="H544" s="82"/>
      <c r="I544" s="79"/>
      <c r="J544" s="79"/>
      <c r="K544" s="79"/>
      <c r="L544" s="79"/>
      <c r="M544" s="79"/>
      <c r="N544" s="77"/>
      <c r="O544" s="77"/>
      <c r="P544" s="79"/>
      <c r="Q544" s="85"/>
      <c r="R544" s="85"/>
      <c r="S544" s="80"/>
      <c r="T544" s="80"/>
      <c r="U544" s="80"/>
    </row>
    <row r="545" s="30" customFormat="true" ht="11.25" hidden="false" customHeight="true" outlineLevel="0" collapsed="false">
      <c r="A545" s="79"/>
      <c r="B545" s="81"/>
      <c r="C545" s="81"/>
      <c r="D545" s="81"/>
      <c r="E545" s="81"/>
      <c r="F545" s="81"/>
      <c r="G545" s="83"/>
      <c r="H545" s="82"/>
      <c r="I545" s="77"/>
      <c r="J545" s="77"/>
      <c r="K545" s="77"/>
      <c r="L545" s="77"/>
      <c r="M545" s="77"/>
      <c r="N545" s="77"/>
      <c r="O545" s="77"/>
      <c r="P545" s="77"/>
      <c r="Q545" s="85"/>
      <c r="R545" s="85"/>
      <c r="S545" s="80"/>
      <c r="T545" s="80"/>
      <c r="U545" s="80"/>
    </row>
    <row r="546" s="30" customFormat="true" ht="11.25" hidden="false" customHeight="true" outlineLevel="0" collapsed="false">
      <c r="A546" s="79"/>
      <c r="B546" s="89"/>
      <c r="C546" s="89"/>
      <c r="D546" s="90"/>
      <c r="E546" s="81"/>
      <c r="F546" s="81"/>
      <c r="G546" s="83"/>
      <c r="H546" s="82"/>
      <c r="I546" s="79"/>
      <c r="J546" s="79"/>
      <c r="K546" s="79"/>
      <c r="L546" s="79"/>
      <c r="M546" s="79"/>
      <c r="N546" s="77"/>
      <c r="O546" s="77"/>
      <c r="P546" s="77"/>
      <c r="Q546" s="85"/>
      <c r="R546" s="85"/>
      <c r="S546" s="80"/>
      <c r="T546" s="80"/>
      <c r="U546" s="80"/>
    </row>
    <row r="547" s="30" customFormat="true" ht="11.25" hidden="false" customHeight="true" outlineLevel="0" collapsed="false">
      <c r="A547" s="79"/>
      <c r="B547" s="89"/>
      <c r="C547" s="89"/>
      <c r="D547" s="90"/>
      <c r="E547" s="89"/>
      <c r="F547" s="89"/>
      <c r="G547" s="91"/>
      <c r="H547" s="90"/>
      <c r="I547" s="77"/>
      <c r="J547" s="77"/>
      <c r="K547" s="77"/>
      <c r="L547" s="77"/>
      <c r="M547" s="77"/>
      <c r="N547" s="77"/>
      <c r="O547" s="77"/>
      <c r="P547" s="79"/>
      <c r="Q547" s="85"/>
      <c r="R547" s="85"/>
      <c r="S547" s="80"/>
      <c r="T547" s="80"/>
      <c r="U547" s="80"/>
    </row>
    <row r="548" s="30" customFormat="true" ht="11.25" hidden="false" customHeight="true" outlineLevel="0" collapsed="false">
      <c r="A548" s="79"/>
      <c r="B548" s="81"/>
      <c r="C548" s="81"/>
      <c r="D548" s="81"/>
      <c r="E548" s="89"/>
      <c r="F548" s="89"/>
      <c r="G548" s="91"/>
      <c r="H548" s="90"/>
      <c r="I548" s="77"/>
      <c r="J548" s="77"/>
      <c r="K548" s="77"/>
      <c r="L548" s="77"/>
      <c r="M548" s="77"/>
      <c r="N548" s="77"/>
      <c r="O548" s="77"/>
      <c r="P548" s="79"/>
      <c r="Q548" s="87"/>
      <c r="R548" s="87"/>
      <c r="S548" s="80"/>
      <c r="T548" s="80"/>
      <c r="U548" s="80"/>
    </row>
    <row r="549" s="30" customFormat="true" ht="11.25" hidden="false" customHeight="true" outlineLevel="0" collapsed="false">
      <c r="A549" s="79"/>
      <c r="B549" s="81"/>
      <c r="C549" s="81"/>
      <c r="D549" s="81"/>
      <c r="E549" s="81"/>
      <c r="F549" s="81"/>
      <c r="G549" s="83"/>
      <c r="H549" s="82"/>
      <c r="I549" s="79"/>
      <c r="J549" s="79"/>
      <c r="K549" s="79"/>
      <c r="L549" s="79"/>
      <c r="M549" s="79"/>
      <c r="N549" s="77"/>
      <c r="O549" s="77"/>
      <c r="P549" s="79"/>
      <c r="Q549" s="85"/>
      <c r="R549" s="85"/>
      <c r="S549" s="80"/>
      <c r="T549" s="80"/>
      <c r="U549" s="80"/>
    </row>
    <row r="550" s="30" customFormat="true" ht="11.25" hidden="false" customHeight="true" outlineLevel="0" collapsed="false">
      <c r="A550" s="79"/>
      <c r="B550" s="81"/>
      <c r="C550" s="81"/>
      <c r="D550" s="81"/>
      <c r="E550" s="81"/>
      <c r="F550" s="81"/>
      <c r="G550" s="83"/>
      <c r="H550" s="82"/>
      <c r="I550" s="79"/>
      <c r="J550" s="79"/>
      <c r="K550" s="79"/>
      <c r="L550" s="79"/>
      <c r="M550" s="79"/>
      <c r="N550" s="77"/>
      <c r="O550" s="77"/>
      <c r="P550" s="79"/>
      <c r="Q550" s="85"/>
      <c r="R550" s="85"/>
      <c r="S550" s="80"/>
      <c r="T550" s="80"/>
      <c r="U550" s="80"/>
    </row>
    <row r="551" s="30" customFormat="true" ht="11.25" hidden="false" customHeight="true" outlineLevel="0" collapsed="false">
      <c r="A551" s="79"/>
      <c r="B551" s="81"/>
      <c r="C551" s="81"/>
      <c r="D551" s="81"/>
      <c r="E551" s="81"/>
      <c r="F551" s="81"/>
      <c r="G551" s="83"/>
      <c r="H551" s="82"/>
      <c r="I551" s="79"/>
      <c r="J551" s="79"/>
      <c r="K551" s="79"/>
      <c r="L551" s="79"/>
      <c r="M551" s="79"/>
      <c r="N551" s="77"/>
      <c r="O551" s="77"/>
      <c r="P551" s="79"/>
      <c r="Q551" s="85"/>
      <c r="R551" s="85"/>
      <c r="S551" s="80"/>
      <c r="T551" s="80"/>
      <c r="U551" s="80"/>
    </row>
    <row r="552" s="30" customFormat="true" ht="11.25" hidden="false" customHeight="true" outlineLevel="0" collapsed="false">
      <c r="A552" s="79"/>
      <c r="B552" s="81"/>
      <c r="C552" s="81"/>
      <c r="D552" s="81"/>
      <c r="E552" s="81"/>
      <c r="F552" s="81"/>
      <c r="G552" s="83"/>
      <c r="H552" s="82"/>
      <c r="I552" s="79"/>
      <c r="J552" s="79"/>
      <c r="K552" s="79"/>
      <c r="L552" s="79"/>
      <c r="M552" s="79"/>
      <c r="N552" s="77"/>
      <c r="O552" s="77"/>
      <c r="P552" s="77"/>
      <c r="Q552" s="87"/>
      <c r="R552" s="87"/>
      <c r="S552" s="80"/>
      <c r="T552" s="80"/>
      <c r="U552" s="80"/>
    </row>
    <row r="553" s="30" customFormat="true" ht="11.25" hidden="false" customHeight="true" outlineLevel="0" collapsed="false">
      <c r="A553" s="79"/>
      <c r="B553" s="81"/>
      <c r="C553" s="81"/>
      <c r="D553" s="81"/>
      <c r="E553" s="81"/>
      <c r="F553" s="81"/>
      <c r="G553" s="83"/>
      <c r="H553" s="82"/>
      <c r="I553" s="77"/>
      <c r="J553" s="77"/>
      <c r="K553" s="77"/>
      <c r="L553" s="77"/>
      <c r="M553" s="77"/>
      <c r="N553" s="77"/>
      <c r="O553" s="77"/>
      <c r="P553" s="77"/>
      <c r="Q553" s="87"/>
      <c r="R553" s="87"/>
      <c r="S553" s="80"/>
      <c r="T553" s="80"/>
      <c r="U553" s="80"/>
    </row>
    <row r="554" s="30" customFormat="true" ht="11.25" hidden="false" customHeight="true" outlineLevel="0" collapsed="false">
      <c r="A554" s="79"/>
      <c r="B554" s="89"/>
      <c r="C554" s="89"/>
      <c r="D554" s="90"/>
      <c r="E554" s="81"/>
      <c r="F554" s="81"/>
      <c r="G554" s="83"/>
      <c r="H554" s="82"/>
      <c r="I554" s="77"/>
      <c r="J554" s="77"/>
      <c r="K554" s="77"/>
      <c r="L554" s="77"/>
      <c r="M554" s="77"/>
      <c r="N554" s="77"/>
      <c r="O554" s="77"/>
      <c r="P554" s="79"/>
      <c r="Q554" s="85"/>
      <c r="R554" s="85"/>
      <c r="S554" s="80"/>
      <c r="T554" s="80"/>
      <c r="U554" s="80"/>
    </row>
    <row r="555" s="30" customFormat="true" ht="11.25" hidden="false" customHeight="true" outlineLevel="0" collapsed="false">
      <c r="A555" s="79"/>
      <c r="B555" s="89"/>
      <c r="C555" s="89"/>
      <c r="D555" s="90"/>
      <c r="E555" s="89"/>
      <c r="F555" s="89"/>
      <c r="G555" s="91"/>
      <c r="H555" s="90"/>
      <c r="I555" s="77"/>
      <c r="J555" s="77"/>
      <c r="K555" s="77"/>
      <c r="L555" s="77"/>
      <c r="M555" s="77"/>
      <c r="N555" s="77"/>
      <c r="O555" s="77"/>
      <c r="P555" s="77"/>
      <c r="Q555" s="85"/>
      <c r="R555" s="85"/>
      <c r="S555" s="80"/>
      <c r="T555" s="80"/>
      <c r="U555" s="80"/>
    </row>
    <row r="556" s="30" customFormat="true" ht="11.25" hidden="false" customHeight="true" outlineLevel="0" collapsed="false">
      <c r="A556" s="79"/>
      <c r="B556" s="89"/>
      <c r="C556" s="89"/>
      <c r="D556" s="90"/>
      <c r="E556" s="89"/>
      <c r="F556" s="89"/>
      <c r="G556" s="89"/>
      <c r="H556" s="90"/>
      <c r="I556" s="77"/>
      <c r="J556" s="77"/>
      <c r="K556" s="77"/>
      <c r="L556" s="77"/>
      <c r="M556" s="77"/>
      <c r="N556" s="77"/>
      <c r="O556" s="77"/>
      <c r="P556" s="77"/>
      <c r="Q556" s="85"/>
      <c r="R556" s="85"/>
      <c r="S556" s="80"/>
      <c r="T556" s="80"/>
      <c r="U556" s="80"/>
    </row>
    <row r="557" s="30" customFormat="true" ht="11.25" hidden="false" customHeight="true" outlineLevel="0" collapsed="false">
      <c r="A557" s="79"/>
      <c r="B557" s="81"/>
      <c r="C557" s="81"/>
      <c r="D557" s="81"/>
      <c r="E557" s="89"/>
      <c r="F557" s="89"/>
      <c r="G557" s="91"/>
      <c r="H557" s="90"/>
      <c r="I557" s="77"/>
      <c r="J557" s="77"/>
      <c r="K557" s="77"/>
      <c r="L557" s="77"/>
      <c r="M557" s="77"/>
      <c r="N557" s="77"/>
      <c r="O557" s="77"/>
      <c r="P557" s="79"/>
      <c r="Q557" s="85"/>
      <c r="R557" s="85"/>
      <c r="S557" s="80"/>
      <c r="T557" s="80"/>
      <c r="U557" s="80"/>
    </row>
    <row r="558" s="30" customFormat="true" ht="11.25" hidden="false" customHeight="true" outlineLevel="0" collapsed="false">
      <c r="A558" s="79"/>
      <c r="B558" s="74"/>
      <c r="C558" s="74"/>
      <c r="D558" s="75"/>
      <c r="E558" s="81"/>
      <c r="F558" s="81"/>
      <c r="G558" s="83"/>
      <c r="H558" s="82"/>
      <c r="I558" s="79"/>
      <c r="J558" s="79"/>
      <c r="K558" s="79"/>
      <c r="L558" s="79"/>
      <c r="M558" s="79"/>
      <c r="N558" s="77"/>
      <c r="O558" s="77"/>
      <c r="P558" s="79"/>
      <c r="Q558" s="85"/>
      <c r="R558" s="85"/>
      <c r="S558" s="80"/>
      <c r="T558" s="80"/>
      <c r="U558" s="80"/>
    </row>
    <row r="559" s="30" customFormat="true" ht="13" hidden="false" customHeight="false" outlineLevel="0" collapsed="false">
      <c r="A559" s="79"/>
      <c r="B559" s="81"/>
      <c r="C559" s="81"/>
      <c r="D559" s="81"/>
      <c r="E559" s="74"/>
      <c r="F559" s="74"/>
      <c r="G559" s="74"/>
      <c r="H559" s="90"/>
      <c r="I559" s="79"/>
      <c r="J559" s="79"/>
      <c r="K559" s="79"/>
      <c r="L559" s="79"/>
      <c r="M559" s="79"/>
      <c r="N559" s="77"/>
      <c r="O559" s="77"/>
      <c r="P559" s="79"/>
      <c r="Q559" s="85"/>
      <c r="R559" s="85"/>
      <c r="S559" s="80"/>
      <c r="T559" s="80"/>
      <c r="U559" s="80"/>
    </row>
    <row r="560" s="30" customFormat="true" ht="13" hidden="false" customHeight="false" outlineLevel="0" collapsed="false">
      <c r="A560" s="79"/>
      <c r="B560" s="81"/>
      <c r="C560" s="81"/>
      <c r="D560" s="81"/>
      <c r="E560" s="81"/>
      <c r="F560" s="81"/>
      <c r="G560" s="83"/>
      <c r="H560" s="82"/>
      <c r="I560" s="79"/>
      <c r="J560" s="79"/>
      <c r="K560" s="79"/>
      <c r="L560" s="79"/>
      <c r="M560" s="79"/>
      <c r="N560" s="77"/>
      <c r="O560" s="77"/>
      <c r="P560" s="77"/>
      <c r="Q560" s="85"/>
      <c r="R560" s="85"/>
      <c r="S560" s="80"/>
      <c r="T560" s="80"/>
      <c r="U560" s="80"/>
    </row>
    <row r="561" s="30" customFormat="true" ht="13" hidden="false" customHeight="false" outlineLevel="0" collapsed="false">
      <c r="A561" s="79"/>
      <c r="B561" s="89"/>
      <c r="C561" s="89"/>
      <c r="D561" s="90"/>
      <c r="E561" s="81"/>
      <c r="F561" s="81"/>
      <c r="G561" s="83"/>
      <c r="H561" s="82"/>
      <c r="I561" s="79"/>
      <c r="J561" s="79"/>
      <c r="K561" s="79"/>
      <c r="L561" s="79"/>
      <c r="M561" s="79"/>
      <c r="N561" s="77"/>
      <c r="O561" s="77"/>
      <c r="P561" s="79"/>
      <c r="Q561" s="87"/>
      <c r="R561" s="87"/>
      <c r="S561" s="80"/>
      <c r="T561" s="80"/>
      <c r="U561" s="80"/>
    </row>
    <row r="562" s="30" customFormat="true" ht="13" hidden="false" customHeight="false" outlineLevel="0" collapsed="false">
      <c r="A562" s="79"/>
      <c r="B562" s="81"/>
      <c r="C562" s="81"/>
      <c r="D562" s="81"/>
      <c r="E562" s="89"/>
      <c r="F562" s="89"/>
      <c r="G562" s="91"/>
      <c r="H562" s="90"/>
      <c r="I562" s="77"/>
      <c r="J562" s="77"/>
      <c r="K562" s="77"/>
      <c r="L562" s="77"/>
      <c r="M562" s="77"/>
      <c r="N562" s="77"/>
      <c r="O562" s="77"/>
      <c r="P562" s="77"/>
      <c r="Q562" s="85"/>
      <c r="R562" s="85"/>
      <c r="S562" s="80"/>
      <c r="T562" s="80"/>
      <c r="U562" s="80"/>
    </row>
    <row r="563" s="30" customFormat="true" ht="13" hidden="false" customHeight="false" outlineLevel="0" collapsed="false">
      <c r="A563" s="79"/>
      <c r="B563" s="89"/>
      <c r="C563" s="89"/>
      <c r="D563" s="90"/>
      <c r="E563" s="81"/>
      <c r="F563" s="81"/>
      <c r="G563" s="83"/>
      <c r="H563" s="82"/>
      <c r="I563" s="79"/>
      <c r="J563" s="79"/>
      <c r="K563" s="79"/>
      <c r="L563" s="79"/>
      <c r="M563" s="79"/>
      <c r="N563" s="77"/>
      <c r="O563" s="77"/>
      <c r="P563" s="79"/>
      <c r="Q563" s="87"/>
      <c r="R563" s="87"/>
      <c r="S563" s="80"/>
      <c r="T563" s="80"/>
      <c r="U563" s="80"/>
    </row>
    <row r="564" s="30" customFormat="true" ht="13" hidden="false" customHeight="false" outlineLevel="0" collapsed="false">
      <c r="A564" s="79"/>
      <c r="B564" s="81"/>
      <c r="C564" s="81"/>
      <c r="D564" s="81"/>
      <c r="E564" s="89"/>
      <c r="F564" s="89"/>
      <c r="G564" s="91"/>
      <c r="H564" s="90"/>
      <c r="I564" s="79"/>
      <c r="J564" s="79"/>
      <c r="K564" s="79"/>
      <c r="L564" s="79"/>
      <c r="M564" s="79"/>
      <c r="N564" s="77"/>
      <c r="O564" s="77"/>
      <c r="P564" s="79"/>
      <c r="Q564" s="87"/>
      <c r="R564" s="87"/>
      <c r="S564" s="80"/>
      <c r="T564" s="80"/>
      <c r="U564" s="80"/>
    </row>
    <row r="565" s="30" customFormat="true" ht="13" hidden="false" customHeight="false" outlineLevel="0" collapsed="false">
      <c r="A565" s="79"/>
      <c r="B565" s="81"/>
      <c r="C565" s="81"/>
      <c r="D565" s="81"/>
      <c r="E565" s="81"/>
      <c r="F565" s="81"/>
      <c r="G565" s="83"/>
      <c r="H565" s="82"/>
      <c r="I565" s="77"/>
      <c r="J565" s="77"/>
      <c r="K565" s="77"/>
      <c r="L565" s="77"/>
      <c r="M565" s="77"/>
      <c r="N565" s="77"/>
      <c r="O565" s="77"/>
      <c r="P565" s="77"/>
      <c r="Q565" s="85"/>
      <c r="R565" s="85"/>
      <c r="S565" s="80"/>
      <c r="T565" s="80"/>
      <c r="U565" s="80"/>
    </row>
    <row r="566" s="30" customFormat="true" ht="13" hidden="false" customHeight="false" outlineLevel="0" collapsed="false">
      <c r="A566" s="79"/>
      <c r="B566" s="81"/>
      <c r="C566" s="81"/>
      <c r="D566" s="81"/>
      <c r="E566" s="81"/>
      <c r="F566" s="81"/>
      <c r="G566" s="83"/>
      <c r="H566" s="82"/>
      <c r="I566" s="79"/>
      <c r="J566" s="79"/>
      <c r="K566" s="79"/>
      <c r="L566" s="79"/>
      <c r="M566" s="79"/>
      <c r="N566" s="77"/>
      <c r="O566" s="77"/>
      <c r="P566" s="79"/>
      <c r="Q566" s="85"/>
      <c r="R566" s="85"/>
      <c r="S566" s="80"/>
      <c r="T566" s="80"/>
      <c r="U566" s="80"/>
    </row>
    <row r="567" s="30" customFormat="true" ht="13" hidden="false" customHeight="false" outlineLevel="0" collapsed="false">
      <c r="A567" s="79"/>
      <c r="B567" s="81"/>
      <c r="C567" s="81"/>
      <c r="D567" s="81"/>
      <c r="E567" s="81"/>
      <c r="F567" s="81"/>
      <c r="G567" s="83"/>
      <c r="H567" s="82"/>
      <c r="I567" s="77"/>
      <c r="J567" s="77"/>
      <c r="K567" s="77"/>
      <c r="L567" s="77"/>
      <c r="M567" s="77"/>
      <c r="N567" s="77"/>
      <c r="O567" s="77"/>
      <c r="P567" s="77"/>
      <c r="Q567" s="85"/>
      <c r="R567" s="85"/>
      <c r="S567" s="80"/>
      <c r="T567" s="80"/>
      <c r="U567" s="80"/>
    </row>
    <row r="568" s="30" customFormat="true" ht="13" hidden="false" customHeight="false" outlineLevel="0" collapsed="false">
      <c r="A568" s="79"/>
      <c r="B568" s="81"/>
      <c r="C568" s="81"/>
      <c r="D568" s="81"/>
      <c r="E568" s="81"/>
      <c r="F568" s="81"/>
      <c r="G568" s="83"/>
      <c r="H568" s="82"/>
      <c r="I568" s="79"/>
      <c r="J568" s="79"/>
      <c r="K568" s="79"/>
      <c r="L568" s="79"/>
      <c r="M568" s="79"/>
      <c r="N568" s="77"/>
      <c r="O568" s="77"/>
      <c r="P568" s="79"/>
      <c r="Q568" s="87"/>
      <c r="R568" s="87"/>
      <c r="S568" s="80"/>
      <c r="T568" s="80"/>
      <c r="U568" s="80"/>
    </row>
    <row r="569" s="30" customFormat="true" ht="13" hidden="false" customHeight="false" outlineLevel="0" collapsed="false">
      <c r="A569" s="79"/>
      <c r="B569" s="81"/>
      <c r="C569" s="81"/>
      <c r="D569" s="81"/>
      <c r="E569" s="81"/>
      <c r="F569" s="81"/>
      <c r="G569" s="83"/>
      <c r="H569" s="82"/>
      <c r="I569" s="79"/>
      <c r="J569" s="79"/>
      <c r="K569" s="79"/>
      <c r="L569" s="79"/>
      <c r="M569" s="79"/>
      <c r="N569" s="77"/>
      <c r="O569" s="77"/>
      <c r="P569" s="79"/>
      <c r="Q569" s="85"/>
      <c r="R569" s="85"/>
      <c r="S569" s="80"/>
      <c r="T569" s="80"/>
      <c r="U569" s="80"/>
    </row>
    <row r="570" s="30" customFormat="true" ht="13" hidden="false" customHeight="false" outlineLevel="0" collapsed="false">
      <c r="A570" s="79"/>
      <c r="B570" s="81"/>
      <c r="C570" s="81"/>
      <c r="D570" s="81"/>
      <c r="E570" s="81"/>
      <c r="F570" s="81"/>
      <c r="G570" s="83"/>
      <c r="H570" s="82"/>
      <c r="I570" s="79"/>
      <c r="J570" s="79"/>
      <c r="K570" s="79"/>
      <c r="L570" s="79"/>
      <c r="M570" s="79"/>
      <c r="N570" s="77"/>
      <c r="O570" s="77"/>
      <c r="P570" s="79"/>
      <c r="Q570" s="85"/>
      <c r="R570" s="85"/>
      <c r="S570" s="80"/>
      <c r="T570" s="80"/>
      <c r="U570" s="80"/>
    </row>
    <row r="571" s="30" customFormat="true" ht="13" hidden="false" customHeight="false" outlineLevel="0" collapsed="false">
      <c r="A571" s="79"/>
      <c r="B571" s="81"/>
      <c r="C571" s="81"/>
      <c r="D571" s="81"/>
      <c r="E571" s="81"/>
      <c r="F571" s="81"/>
      <c r="G571" s="83"/>
      <c r="H571" s="82"/>
      <c r="I571" s="79"/>
      <c r="J571" s="79"/>
      <c r="K571" s="79"/>
      <c r="L571" s="79"/>
      <c r="M571" s="79"/>
      <c r="N571" s="77"/>
      <c r="O571" s="77"/>
      <c r="P571" s="79"/>
      <c r="Q571" s="85"/>
      <c r="R571" s="85"/>
      <c r="S571" s="80"/>
      <c r="T571" s="80"/>
      <c r="U571" s="80"/>
    </row>
    <row r="572" s="30" customFormat="true" ht="13" hidden="false" customHeight="false" outlineLevel="0" collapsed="false">
      <c r="A572" s="79"/>
      <c r="B572" s="81"/>
      <c r="C572" s="81"/>
      <c r="D572" s="81"/>
      <c r="E572" s="81"/>
      <c r="F572" s="81"/>
      <c r="G572" s="83"/>
      <c r="H572" s="82"/>
      <c r="I572" s="79"/>
      <c r="J572" s="79"/>
      <c r="K572" s="79"/>
      <c r="L572" s="79"/>
      <c r="M572" s="79"/>
      <c r="N572" s="77"/>
      <c r="O572" s="77"/>
      <c r="P572" s="77"/>
      <c r="Q572" s="85"/>
      <c r="R572" s="85"/>
      <c r="S572" s="80"/>
      <c r="T572" s="80"/>
      <c r="U572" s="80"/>
    </row>
    <row r="573" s="30" customFormat="true" ht="13" hidden="false" customHeight="false" outlineLevel="0" collapsed="false">
      <c r="A573" s="79"/>
      <c r="B573" s="81"/>
      <c r="C573" s="81"/>
      <c r="D573" s="81"/>
      <c r="E573" s="81"/>
      <c r="F573" s="81"/>
      <c r="G573" s="83"/>
      <c r="H573" s="82"/>
      <c r="I573" s="77"/>
      <c r="J573" s="77"/>
      <c r="K573" s="77"/>
      <c r="L573" s="77"/>
      <c r="M573" s="77"/>
      <c r="N573" s="77"/>
      <c r="O573" s="77"/>
      <c r="P573" s="77"/>
      <c r="Q573" s="85"/>
      <c r="R573" s="85"/>
      <c r="S573" s="80"/>
      <c r="T573" s="80"/>
      <c r="U573" s="80"/>
    </row>
    <row r="574" s="30" customFormat="true" ht="13" hidden="false" customHeight="false" outlineLevel="0" collapsed="false">
      <c r="A574" s="79"/>
      <c r="B574" s="81"/>
      <c r="C574" s="81"/>
      <c r="D574" s="81"/>
      <c r="E574" s="81"/>
      <c r="F574" s="81"/>
      <c r="G574" s="83"/>
      <c r="H574" s="82"/>
      <c r="I574" s="79"/>
      <c r="J574" s="79"/>
      <c r="K574" s="79"/>
      <c r="L574" s="79"/>
      <c r="M574" s="79"/>
      <c r="N574" s="77"/>
      <c r="O574" s="77"/>
      <c r="P574" s="77"/>
      <c r="Q574" s="85"/>
      <c r="R574" s="85"/>
      <c r="S574" s="80"/>
      <c r="T574" s="80"/>
      <c r="U574" s="80"/>
    </row>
    <row r="575" s="30" customFormat="true" ht="13" hidden="false" customHeight="false" outlineLevel="0" collapsed="false">
      <c r="A575" s="79"/>
      <c r="B575" s="81"/>
      <c r="C575" s="81"/>
      <c r="D575" s="81"/>
      <c r="E575" s="84"/>
      <c r="F575" s="81"/>
      <c r="G575" s="83"/>
      <c r="H575" s="82"/>
      <c r="I575" s="79"/>
      <c r="J575" s="79"/>
      <c r="K575" s="79"/>
      <c r="L575" s="79"/>
      <c r="M575" s="79"/>
      <c r="N575" s="77"/>
      <c r="O575" s="77"/>
      <c r="P575" s="77"/>
      <c r="Q575" s="85"/>
      <c r="R575" s="85"/>
      <c r="S575" s="80"/>
      <c r="T575" s="80"/>
      <c r="U575" s="80"/>
    </row>
    <row r="576" s="30" customFormat="true" ht="13" hidden="false" customHeight="false" outlineLevel="0" collapsed="false">
      <c r="A576" s="79"/>
      <c r="B576" s="89"/>
      <c r="C576" s="89"/>
      <c r="D576" s="90"/>
      <c r="E576" s="81"/>
      <c r="F576" s="81"/>
      <c r="G576" s="83"/>
      <c r="H576" s="82"/>
      <c r="I576" s="77"/>
      <c r="J576" s="77"/>
      <c r="K576" s="77"/>
      <c r="L576" s="77"/>
      <c r="M576" s="77"/>
      <c r="N576" s="77"/>
      <c r="O576" s="77"/>
      <c r="P576" s="77"/>
      <c r="Q576" s="85"/>
      <c r="R576" s="85"/>
      <c r="S576" s="80"/>
      <c r="T576" s="80"/>
      <c r="U576" s="80"/>
    </row>
    <row r="577" s="30" customFormat="true" ht="11.25" hidden="false" customHeight="true" outlineLevel="0" collapsed="false">
      <c r="A577" s="79"/>
      <c r="B577" s="89"/>
      <c r="C577" s="89"/>
      <c r="D577" s="90"/>
      <c r="E577" s="89"/>
      <c r="F577" s="89"/>
      <c r="G577" s="91"/>
      <c r="H577" s="90"/>
      <c r="I577" s="79"/>
      <c r="J577" s="79"/>
      <c r="K577" s="79"/>
      <c r="L577" s="79"/>
      <c r="M577" s="79"/>
      <c r="N577" s="77"/>
      <c r="O577" s="77"/>
      <c r="P577" s="77"/>
      <c r="Q577" s="87"/>
      <c r="R577" s="87"/>
      <c r="S577" s="80"/>
      <c r="T577" s="80"/>
      <c r="U577" s="80"/>
    </row>
    <row r="578" s="30" customFormat="true" ht="11.25" hidden="false" customHeight="true" outlineLevel="0" collapsed="false">
      <c r="A578" s="79"/>
      <c r="B578" s="81"/>
      <c r="C578" s="81"/>
      <c r="D578" s="81"/>
      <c r="E578" s="89"/>
      <c r="F578" s="89"/>
      <c r="G578" s="89"/>
      <c r="H578" s="90"/>
      <c r="I578" s="77"/>
      <c r="J578" s="77"/>
      <c r="K578" s="77"/>
      <c r="L578" s="77"/>
      <c r="M578" s="77"/>
      <c r="N578" s="77"/>
      <c r="O578" s="77"/>
      <c r="P578" s="77"/>
      <c r="Q578" s="85"/>
      <c r="R578" s="85"/>
      <c r="S578" s="80"/>
      <c r="T578" s="80"/>
      <c r="U578" s="80"/>
    </row>
    <row r="579" s="30" customFormat="true" ht="11.25" hidden="false" customHeight="true" outlineLevel="0" collapsed="false">
      <c r="A579" s="79"/>
      <c r="B579" s="81"/>
      <c r="C579" s="81"/>
      <c r="D579" s="81"/>
      <c r="E579" s="81"/>
      <c r="F579" s="81"/>
      <c r="G579" s="83"/>
      <c r="H579" s="82"/>
      <c r="I579" s="79"/>
      <c r="J579" s="79"/>
      <c r="K579" s="79"/>
      <c r="L579" s="79"/>
      <c r="M579" s="79"/>
      <c r="N579" s="77"/>
      <c r="O579" s="77"/>
      <c r="P579" s="79"/>
      <c r="Q579" s="85"/>
      <c r="R579" s="85"/>
      <c r="S579" s="80"/>
      <c r="T579" s="80"/>
      <c r="U579" s="80"/>
    </row>
    <row r="580" s="30" customFormat="true" ht="11.25" hidden="false" customHeight="true" outlineLevel="0" collapsed="false">
      <c r="A580" s="79"/>
      <c r="B580" s="89"/>
      <c r="C580" s="89"/>
      <c r="D580" s="90"/>
      <c r="E580" s="81"/>
      <c r="F580" s="81"/>
      <c r="G580" s="83"/>
      <c r="H580" s="82"/>
      <c r="I580" s="79"/>
      <c r="J580" s="79"/>
      <c r="K580" s="79"/>
      <c r="L580" s="79"/>
      <c r="M580" s="79"/>
      <c r="N580" s="77"/>
      <c r="O580" s="77"/>
      <c r="P580" s="77"/>
      <c r="Q580" s="85"/>
      <c r="R580" s="85"/>
      <c r="S580" s="80"/>
      <c r="T580" s="80"/>
      <c r="U580" s="80"/>
    </row>
    <row r="581" s="30" customFormat="true" ht="11.25" hidden="false" customHeight="true" outlineLevel="0" collapsed="false">
      <c r="A581" s="79"/>
      <c r="B581" s="81"/>
      <c r="C581" s="81"/>
      <c r="D581" s="81"/>
      <c r="E581" s="89"/>
      <c r="F581" s="89"/>
      <c r="G581" s="91"/>
      <c r="H581" s="90"/>
      <c r="I581" s="77"/>
      <c r="J581" s="77"/>
      <c r="K581" s="77"/>
      <c r="L581" s="77"/>
      <c r="M581" s="77"/>
      <c r="N581" s="77"/>
      <c r="O581" s="77"/>
      <c r="P581" s="79"/>
      <c r="Q581" s="85"/>
      <c r="R581" s="85"/>
      <c r="S581" s="80"/>
      <c r="T581" s="80"/>
      <c r="U581" s="80"/>
    </row>
    <row r="582" s="30" customFormat="true" ht="11.25" hidden="false" customHeight="true" outlineLevel="0" collapsed="false">
      <c r="A582" s="79"/>
      <c r="B582" s="89"/>
      <c r="C582" s="89"/>
      <c r="D582" s="90"/>
      <c r="E582" s="81"/>
      <c r="F582" s="81"/>
      <c r="G582" s="83"/>
      <c r="H582" s="82"/>
      <c r="I582" s="79"/>
      <c r="J582" s="79"/>
      <c r="K582" s="79"/>
      <c r="L582" s="79"/>
      <c r="M582" s="79"/>
      <c r="N582" s="77"/>
      <c r="O582" s="77"/>
      <c r="P582" s="77"/>
      <c r="Q582" s="85"/>
      <c r="R582" s="85"/>
      <c r="S582" s="80"/>
      <c r="T582" s="80"/>
      <c r="U582" s="80"/>
    </row>
    <row r="583" s="30" customFormat="true" ht="11.25" hidden="false" customHeight="true" outlineLevel="0" collapsed="false">
      <c r="A583" s="79"/>
      <c r="B583" s="81"/>
      <c r="C583" s="81"/>
      <c r="D583" s="81"/>
      <c r="E583" s="89"/>
      <c r="F583" s="89"/>
      <c r="G583" s="89"/>
      <c r="H583" s="90"/>
      <c r="I583" s="79"/>
      <c r="J583" s="79"/>
      <c r="K583" s="79"/>
      <c r="L583" s="79"/>
      <c r="M583" s="79"/>
      <c r="N583" s="77"/>
      <c r="O583" s="77"/>
      <c r="P583" s="77"/>
      <c r="Q583" s="85"/>
      <c r="R583" s="85"/>
      <c r="S583" s="80"/>
      <c r="T583" s="80"/>
      <c r="U583" s="80"/>
    </row>
    <row r="584" s="30" customFormat="true" ht="11.25" hidden="false" customHeight="true" outlineLevel="0" collapsed="false">
      <c r="A584" s="79"/>
      <c r="B584" s="81"/>
      <c r="C584" s="81"/>
      <c r="D584" s="84"/>
      <c r="E584" s="81"/>
      <c r="F584" s="81"/>
      <c r="G584" s="83"/>
      <c r="H584" s="82"/>
      <c r="I584" s="77"/>
      <c r="J584" s="77"/>
      <c r="K584" s="77"/>
      <c r="L584" s="77"/>
      <c r="M584" s="77"/>
      <c r="N584" s="77"/>
      <c r="O584" s="77"/>
      <c r="P584" s="77"/>
      <c r="Q584" s="85"/>
      <c r="R584" s="85"/>
      <c r="S584" s="80"/>
      <c r="T584" s="80"/>
      <c r="U584" s="80"/>
    </row>
    <row r="585" s="30" customFormat="true" ht="13" hidden="false" customHeight="false" outlineLevel="0" collapsed="false">
      <c r="A585" s="79"/>
      <c r="B585" s="89"/>
      <c r="C585" s="89"/>
      <c r="D585" s="89"/>
      <c r="E585" s="84"/>
      <c r="F585" s="81"/>
      <c r="G585" s="83"/>
      <c r="H585" s="82"/>
      <c r="I585" s="79"/>
      <c r="J585" s="79"/>
      <c r="K585" s="79"/>
      <c r="L585" s="79"/>
      <c r="M585" s="79"/>
      <c r="N585" s="77"/>
      <c r="O585" s="77"/>
      <c r="P585" s="77"/>
      <c r="Q585" s="87"/>
      <c r="R585" s="87"/>
      <c r="S585" s="80"/>
      <c r="T585" s="80"/>
      <c r="U585" s="80"/>
    </row>
    <row r="586" s="30" customFormat="true" ht="13" hidden="false" customHeight="false" outlineLevel="0" collapsed="false">
      <c r="A586" s="79"/>
      <c r="B586" s="81"/>
      <c r="C586" s="81"/>
      <c r="D586" s="81"/>
      <c r="E586" s="89"/>
      <c r="F586" s="89"/>
      <c r="G586" s="89"/>
      <c r="H586" s="90"/>
      <c r="I586" s="77"/>
      <c r="J586" s="77"/>
      <c r="K586" s="77"/>
      <c r="L586" s="77"/>
      <c r="M586" s="77"/>
      <c r="N586" s="77"/>
      <c r="O586" s="77"/>
      <c r="P586" s="79"/>
      <c r="Q586" s="87"/>
      <c r="R586" s="87"/>
      <c r="S586" s="80"/>
      <c r="T586" s="80"/>
      <c r="U586" s="80"/>
    </row>
    <row r="587" s="30" customFormat="true" ht="13" hidden="false" customHeight="false" outlineLevel="0" collapsed="false">
      <c r="A587" s="79"/>
      <c r="B587" s="81"/>
      <c r="C587" s="81"/>
      <c r="D587" s="81"/>
      <c r="E587" s="81"/>
      <c r="F587" s="81"/>
      <c r="G587" s="83"/>
      <c r="H587" s="82"/>
      <c r="I587" s="79"/>
      <c r="J587" s="79"/>
      <c r="K587" s="79"/>
      <c r="L587" s="79"/>
      <c r="M587" s="79"/>
      <c r="N587" s="77"/>
      <c r="O587" s="77"/>
      <c r="P587" s="77"/>
      <c r="Q587" s="85"/>
      <c r="R587" s="85"/>
      <c r="S587" s="80"/>
      <c r="T587" s="80"/>
      <c r="U587" s="80"/>
    </row>
    <row r="588" s="30" customFormat="true" ht="13" hidden="false" customHeight="false" outlineLevel="0" collapsed="false">
      <c r="A588" s="79"/>
      <c r="B588" s="81"/>
      <c r="C588" s="81"/>
      <c r="D588" s="81"/>
      <c r="E588" s="81"/>
      <c r="F588" s="81"/>
      <c r="G588" s="83"/>
      <c r="H588" s="82"/>
      <c r="I588" s="77"/>
      <c r="J588" s="77"/>
      <c r="K588" s="77"/>
      <c r="L588" s="77"/>
      <c r="M588" s="77"/>
      <c r="N588" s="77"/>
      <c r="O588" s="77"/>
      <c r="P588" s="79"/>
      <c r="Q588" s="85"/>
      <c r="R588" s="85"/>
      <c r="S588" s="80"/>
      <c r="T588" s="80"/>
      <c r="U588" s="80"/>
    </row>
    <row r="589" s="30" customFormat="true" ht="13" hidden="false" customHeight="false" outlineLevel="0" collapsed="false">
      <c r="A589" s="79"/>
      <c r="B589" s="89"/>
      <c r="C589" s="89"/>
      <c r="D589" s="89"/>
      <c r="E589" s="81"/>
      <c r="F589" s="81"/>
      <c r="G589" s="83"/>
      <c r="H589" s="82"/>
      <c r="I589" s="79"/>
      <c r="J589" s="79"/>
      <c r="K589" s="79"/>
      <c r="L589" s="79"/>
      <c r="M589" s="79"/>
      <c r="N589" s="77"/>
      <c r="O589" s="77"/>
      <c r="P589" s="79"/>
      <c r="Q589" s="87"/>
      <c r="R589" s="87"/>
      <c r="S589" s="80"/>
      <c r="T589" s="80"/>
      <c r="U589" s="80"/>
    </row>
    <row r="590" s="30" customFormat="true" ht="11.25" hidden="false" customHeight="true" outlineLevel="0" collapsed="false">
      <c r="A590" s="79"/>
      <c r="B590" s="89"/>
      <c r="C590" s="89"/>
      <c r="D590" s="89"/>
      <c r="E590" s="89"/>
      <c r="F590" s="89"/>
      <c r="G590" s="89"/>
      <c r="H590" s="90"/>
      <c r="I590" s="77"/>
      <c r="J590" s="77"/>
      <c r="K590" s="77"/>
      <c r="L590" s="77"/>
      <c r="M590" s="77"/>
      <c r="N590" s="77"/>
      <c r="O590" s="77"/>
      <c r="P590" s="79"/>
      <c r="Q590" s="85"/>
      <c r="R590" s="85"/>
      <c r="S590" s="80"/>
      <c r="T590" s="80"/>
      <c r="U590" s="80"/>
    </row>
    <row r="591" s="30" customFormat="true" ht="11.25" hidden="false" customHeight="true" outlineLevel="0" collapsed="false">
      <c r="A591" s="79"/>
      <c r="B591" s="89"/>
      <c r="C591" s="89"/>
      <c r="D591" s="89"/>
      <c r="E591" s="89"/>
      <c r="F591" s="89"/>
      <c r="G591" s="89"/>
      <c r="H591" s="90"/>
      <c r="I591" s="77"/>
      <c r="J591" s="77"/>
      <c r="K591" s="77"/>
      <c r="L591" s="77"/>
      <c r="M591" s="77"/>
      <c r="N591" s="77"/>
      <c r="O591" s="77"/>
      <c r="P591" s="79"/>
      <c r="Q591" s="85"/>
      <c r="R591" s="85"/>
      <c r="S591" s="80"/>
      <c r="T591" s="80"/>
      <c r="U591" s="80"/>
    </row>
    <row r="592" s="30" customFormat="true" ht="11.25" hidden="false" customHeight="true" outlineLevel="0" collapsed="false">
      <c r="A592" s="79"/>
      <c r="B592" s="89"/>
      <c r="C592" s="89"/>
      <c r="D592" s="90"/>
      <c r="E592" s="89"/>
      <c r="F592" s="89"/>
      <c r="G592" s="89"/>
      <c r="H592" s="90"/>
      <c r="I592" s="77"/>
      <c r="J592" s="77"/>
      <c r="K592" s="77"/>
      <c r="L592" s="77"/>
      <c r="M592" s="77"/>
      <c r="N592" s="77"/>
      <c r="O592" s="77"/>
      <c r="P592" s="79"/>
      <c r="Q592" s="85"/>
      <c r="R592" s="85"/>
      <c r="S592" s="80"/>
      <c r="T592" s="80"/>
      <c r="U592" s="80"/>
    </row>
    <row r="593" s="30" customFormat="true" ht="11.25" hidden="false" customHeight="true" outlineLevel="0" collapsed="false">
      <c r="A593" s="79"/>
      <c r="B593" s="81"/>
      <c r="C593" s="81"/>
      <c r="D593" s="81"/>
      <c r="E593" s="89"/>
      <c r="F593" s="89"/>
      <c r="G593" s="91"/>
      <c r="H593" s="89"/>
      <c r="I593" s="79"/>
      <c r="J593" s="79"/>
      <c r="K593" s="79"/>
      <c r="L593" s="79"/>
      <c r="M593" s="79"/>
      <c r="N593" s="77"/>
      <c r="O593" s="77"/>
      <c r="P593" s="79"/>
      <c r="Q593" s="87"/>
      <c r="R593" s="87"/>
      <c r="S593" s="80"/>
      <c r="T593" s="80"/>
      <c r="U593" s="80"/>
    </row>
    <row r="594" s="30" customFormat="true" ht="11.25" hidden="false" customHeight="true" outlineLevel="0" collapsed="false">
      <c r="A594" s="79"/>
      <c r="B594" s="89"/>
      <c r="C594" s="89"/>
      <c r="D594" s="90"/>
      <c r="E594" s="81"/>
      <c r="F594" s="81"/>
      <c r="G594" s="83"/>
      <c r="H594" s="82"/>
      <c r="I594" s="77"/>
      <c r="J594" s="77"/>
      <c r="K594" s="77"/>
      <c r="L594" s="77"/>
      <c r="M594" s="77"/>
      <c r="N594" s="77"/>
      <c r="O594" s="77"/>
      <c r="P594" s="77"/>
      <c r="Q594" s="87"/>
      <c r="R594" s="87"/>
      <c r="S594" s="80"/>
      <c r="T594" s="80"/>
      <c r="U594" s="80"/>
    </row>
    <row r="595" s="30" customFormat="true" ht="11.25" hidden="false" customHeight="true" outlineLevel="0" collapsed="false">
      <c r="A595" s="79"/>
      <c r="B595" s="74"/>
      <c r="C595" s="74"/>
      <c r="D595" s="75"/>
      <c r="E595" s="89"/>
      <c r="F595" s="89"/>
      <c r="G595" s="91"/>
      <c r="H595" s="89"/>
      <c r="I595" s="79"/>
      <c r="J595" s="79"/>
      <c r="K595" s="79"/>
      <c r="L595" s="79"/>
      <c r="M595" s="79"/>
      <c r="N595" s="77"/>
      <c r="O595" s="77"/>
      <c r="P595" s="79"/>
      <c r="Q595" s="87"/>
      <c r="R595" s="87"/>
      <c r="S595" s="80"/>
      <c r="T595" s="80"/>
      <c r="U595" s="80"/>
    </row>
    <row r="596" s="30" customFormat="true" ht="11.25" hidden="false" customHeight="true" outlineLevel="0" collapsed="false">
      <c r="A596" s="79"/>
      <c r="B596" s="81"/>
      <c r="C596" s="81"/>
      <c r="D596" s="81"/>
      <c r="E596" s="74"/>
      <c r="F596" s="74"/>
      <c r="G596" s="91"/>
      <c r="H596" s="74"/>
      <c r="I596" s="77"/>
      <c r="J596" s="77"/>
      <c r="K596" s="77"/>
      <c r="L596" s="77"/>
      <c r="M596" s="77"/>
      <c r="N596" s="77"/>
      <c r="O596" s="77"/>
      <c r="P596" s="79"/>
      <c r="Q596" s="85"/>
      <c r="R596" s="85"/>
      <c r="S596" s="80"/>
      <c r="T596" s="80"/>
      <c r="U596" s="80"/>
    </row>
    <row r="597" s="30" customFormat="true" ht="11.25" hidden="false" customHeight="true" outlineLevel="0" collapsed="false">
      <c r="A597" s="79"/>
      <c r="B597" s="81"/>
      <c r="C597" s="81"/>
      <c r="D597" s="81"/>
      <c r="E597" s="81"/>
      <c r="F597" s="81"/>
      <c r="G597" s="83"/>
      <c r="H597" s="82"/>
      <c r="I597" s="79"/>
      <c r="J597" s="79"/>
      <c r="K597" s="79"/>
      <c r="L597" s="79"/>
      <c r="M597" s="79"/>
      <c r="N597" s="77"/>
      <c r="O597" s="77"/>
      <c r="P597" s="79"/>
      <c r="Q597" s="85"/>
      <c r="R597" s="85"/>
      <c r="S597" s="80"/>
      <c r="T597" s="80"/>
      <c r="U597" s="80"/>
    </row>
    <row r="598" s="30" customFormat="true" ht="11.25" hidden="false" customHeight="true" outlineLevel="0" collapsed="false">
      <c r="A598" s="79"/>
      <c r="B598" s="81"/>
      <c r="C598" s="81"/>
      <c r="D598" s="81"/>
      <c r="E598" s="81"/>
      <c r="F598" s="81"/>
      <c r="G598" s="83"/>
      <c r="H598" s="82"/>
      <c r="I598" s="79"/>
      <c r="J598" s="79"/>
      <c r="K598" s="79"/>
      <c r="L598" s="79"/>
      <c r="M598" s="79"/>
      <c r="N598" s="77"/>
      <c r="O598" s="77"/>
      <c r="P598" s="79"/>
      <c r="Q598" s="87"/>
      <c r="R598" s="87"/>
      <c r="S598" s="80"/>
      <c r="T598" s="80"/>
      <c r="U598" s="80"/>
    </row>
    <row r="599" s="30" customFormat="true" ht="11.25" hidden="false" customHeight="true" outlineLevel="0" collapsed="false">
      <c r="A599" s="79"/>
      <c r="B599" s="81"/>
      <c r="C599" s="81"/>
      <c r="D599" s="81"/>
      <c r="E599" s="81"/>
      <c r="F599" s="81"/>
      <c r="G599" s="83"/>
      <c r="H599" s="82"/>
      <c r="I599" s="79"/>
      <c r="J599" s="79"/>
      <c r="K599" s="79"/>
      <c r="L599" s="79"/>
      <c r="M599" s="79"/>
      <c r="N599" s="77"/>
      <c r="O599" s="77"/>
      <c r="P599" s="79"/>
      <c r="Q599" s="87"/>
      <c r="R599" s="87"/>
      <c r="S599" s="80"/>
      <c r="T599" s="80"/>
      <c r="U599" s="80"/>
    </row>
    <row r="600" s="30" customFormat="true" ht="11.25" hidden="false" customHeight="true" outlineLevel="0" collapsed="false">
      <c r="A600" s="79"/>
      <c r="B600" s="89"/>
      <c r="C600" s="89"/>
      <c r="D600" s="90"/>
      <c r="E600" s="81"/>
      <c r="F600" s="81"/>
      <c r="G600" s="83"/>
      <c r="H600" s="82"/>
      <c r="I600" s="79"/>
      <c r="J600" s="79"/>
      <c r="K600" s="79"/>
      <c r="L600" s="79"/>
      <c r="M600" s="79"/>
      <c r="N600" s="77"/>
      <c r="O600" s="77"/>
      <c r="P600" s="79"/>
      <c r="Q600" s="87"/>
      <c r="R600" s="87"/>
      <c r="S600" s="80"/>
      <c r="T600" s="80"/>
      <c r="U600" s="80"/>
    </row>
    <row r="601" s="30" customFormat="true" ht="11.25" hidden="false" customHeight="true" outlineLevel="0" collapsed="false">
      <c r="A601" s="79"/>
      <c r="B601" s="89"/>
      <c r="C601" s="89"/>
      <c r="D601" s="89"/>
      <c r="E601" s="89"/>
      <c r="F601" s="89"/>
      <c r="G601" s="91"/>
      <c r="H601" s="89"/>
      <c r="I601" s="79"/>
      <c r="J601" s="79"/>
      <c r="K601" s="79"/>
      <c r="L601" s="79"/>
      <c r="M601" s="79"/>
      <c r="N601" s="77"/>
      <c r="O601" s="77"/>
      <c r="P601" s="79"/>
      <c r="Q601" s="87"/>
      <c r="R601" s="87"/>
      <c r="S601" s="80"/>
      <c r="T601" s="80"/>
      <c r="U601" s="80"/>
    </row>
    <row r="602" s="30" customFormat="true" ht="11.25" hidden="false" customHeight="true" outlineLevel="0" collapsed="false">
      <c r="A602" s="79"/>
      <c r="B602" s="81"/>
      <c r="C602" s="81"/>
      <c r="D602" s="81"/>
      <c r="E602" s="89"/>
      <c r="F602" s="89"/>
      <c r="G602" s="89"/>
      <c r="H602" s="89"/>
      <c r="I602" s="77"/>
      <c r="J602" s="77"/>
      <c r="K602" s="77"/>
      <c r="L602" s="77"/>
      <c r="M602" s="77"/>
      <c r="N602" s="77"/>
      <c r="O602" s="77"/>
      <c r="P602" s="79"/>
      <c r="Q602" s="85"/>
      <c r="R602" s="85"/>
      <c r="S602" s="80"/>
      <c r="T602" s="80"/>
      <c r="U602" s="80"/>
    </row>
    <row r="603" s="30" customFormat="true" ht="11.25" hidden="false" customHeight="true" outlineLevel="0" collapsed="false">
      <c r="A603" s="79"/>
      <c r="B603" s="81"/>
      <c r="C603" s="81"/>
      <c r="D603" s="81"/>
      <c r="E603" s="81"/>
      <c r="F603" s="81"/>
      <c r="G603" s="83"/>
      <c r="H603" s="82"/>
      <c r="I603" s="77"/>
      <c r="J603" s="77"/>
      <c r="K603" s="77"/>
      <c r="L603" s="77"/>
      <c r="M603" s="77"/>
      <c r="N603" s="77"/>
      <c r="O603" s="77"/>
      <c r="P603" s="77"/>
      <c r="Q603" s="85"/>
      <c r="R603" s="85"/>
      <c r="S603" s="80"/>
      <c r="T603" s="80"/>
      <c r="U603" s="80"/>
    </row>
    <row r="604" s="30" customFormat="true" ht="11.25" hidden="false" customHeight="true" outlineLevel="0" collapsed="false">
      <c r="A604" s="79"/>
      <c r="B604" s="88"/>
      <c r="C604" s="88"/>
      <c r="D604" s="88"/>
      <c r="E604" s="81"/>
      <c r="F604" s="81"/>
      <c r="G604" s="83"/>
      <c r="H604" s="82"/>
      <c r="I604" s="77"/>
      <c r="J604" s="77"/>
      <c r="K604" s="77"/>
      <c r="L604" s="77"/>
      <c r="M604" s="77"/>
      <c r="N604" s="77"/>
      <c r="O604" s="77"/>
      <c r="P604" s="77"/>
      <c r="Q604" s="85"/>
      <c r="R604" s="85"/>
      <c r="S604" s="80"/>
      <c r="T604" s="80"/>
      <c r="U604" s="80"/>
    </row>
    <row r="605" s="30" customFormat="true" ht="11.25" hidden="false" customHeight="true" outlineLevel="0" collapsed="false">
      <c r="A605" s="79"/>
      <c r="B605" s="81"/>
      <c r="C605" s="81"/>
      <c r="D605" s="81"/>
      <c r="E605" s="88"/>
      <c r="F605" s="88"/>
      <c r="G605" s="87"/>
      <c r="H605" s="75"/>
      <c r="I605" s="77"/>
      <c r="J605" s="77"/>
      <c r="K605" s="77"/>
      <c r="L605" s="77"/>
      <c r="M605" s="77"/>
      <c r="N605" s="77"/>
      <c r="O605" s="77"/>
      <c r="P605" s="77"/>
      <c r="Q605" s="85"/>
      <c r="R605" s="85"/>
      <c r="S605" s="80"/>
      <c r="T605" s="80"/>
      <c r="U605" s="80"/>
    </row>
    <row r="606" s="30" customFormat="true" ht="11.25" hidden="false" customHeight="true" outlineLevel="0" collapsed="false">
      <c r="A606" s="79"/>
      <c r="B606" s="74"/>
      <c r="C606" s="74"/>
      <c r="D606" s="75"/>
      <c r="E606" s="84"/>
      <c r="F606" s="81"/>
      <c r="G606" s="83"/>
      <c r="H606" s="82"/>
      <c r="I606" s="79"/>
      <c r="J606" s="79"/>
      <c r="K606" s="79"/>
      <c r="L606" s="79"/>
      <c r="M606" s="79"/>
      <c r="N606" s="77"/>
      <c r="O606" s="77"/>
      <c r="P606" s="77"/>
      <c r="Q606" s="87"/>
      <c r="R606" s="87"/>
      <c r="S606" s="80"/>
      <c r="T606" s="80"/>
      <c r="U606" s="80"/>
    </row>
    <row r="607" s="30" customFormat="true" ht="11.25" hidden="false" customHeight="true" outlineLevel="0" collapsed="false">
      <c r="A607" s="86"/>
      <c r="B607" s="86"/>
      <c r="C607" s="86"/>
      <c r="D607" s="86"/>
      <c r="E607" s="74"/>
      <c r="F607" s="88"/>
      <c r="G607" s="88"/>
      <c r="H607" s="75"/>
      <c r="I607" s="77"/>
      <c r="J607" s="77"/>
      <c r="K607" s="77"/>
      <c r="L607" s="77"/>
      <c r="M607" s="77"/>
      <c r="N607" s="77"/>
      <c r="O607" s="77"/>
      <c r="P607" s="77"/>
      <c r="Q607" s="85"/>
      <c r="R607" s="85"/>
      <c r="S607" s="80"/>
      <c r="T607" s="80"/>
      <c r="U607" s="80"/>
    </row>
    <row r="608" s="30" customFormat="true" ht="13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0"/>
      <c r="T608" s="80"/>
      <c r="U608" s="80"/>
    </row>
    <row r="609" s="30" customFormat="true" ht="13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0"/>
      <c r="T609" s="80"/>
      <c r="U609" s="80"/>
    </row>
    <row r="610" s="30" customFormat="true" ht="13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0"/>
      <c r="T610" s="80"/>
      <c r="U610" s="80"/>
    </row>
    <row r="611" s="30" customFormat="true" ht="13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0"/>
      <c r="T611" s="80"/>
      <c r="U611" s="80"/>
    </row>
    <row r="612" s="30" customFormat="true" ht="13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0"/>
      <c r="T612" s="80"/>
      <c r="U612" s="80"/>
    </row>
    <row r="613" s="30" customFormat="true" ht="13" hidden="false" customHeight="false" outlineLevel="0" collapsed="false">
      <c r="A613" s="0"/>
      <c r="B613" s="0"/>
      <c r="C613" s="0"/>
      <c r="D613" s="0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0"/>
      <c r="T613" s="80"/>
      <c r="U613" s="80"/>
    </row>
    <row r="614" s="30" customFormat="true" ht="13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80"/>
      <c r="T614" s="80"/>
      <c r="U614" s="80"/>
    </row>
    <row r="615" s="30" customFormat="true" ht="13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80"/>
      <c r="T615" s="80"/>
      <c r="U615" s="80"/>
    </row>
    <row r="616" s="30" customFormat="true" ht="13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80"/>
      <c r="T616" s="80"/>
      <c r="U616" s="80"/>
    </row>
    <row r="617" s="30" customFormat="true" ht="13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80"/>
      <c r="T617" s="80"/>
      <c r="U617" s="80"/>
    </row>
    <row r="618" s="30" customFormat="true" ht="13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80"/>
      <c r="T618" s="80"/>
      <c r="U618" s="80"/>
    </row>
    <row r="619" s="30" customFormat="true" ht="13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80"/>
      <c r="T619" s="80"/>
      <c r="U619" s="80"/>
    </row>
    <row r="620" s="30" customFormat="true" ht="13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80"/>
      <c r="T620" s="80"/>
      <c r="U620" s="80"/>
    </row>
    <row r="621" s="30" customFormat="true" ht="13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80"/>
      <c r="T621" s="80"/>
      <c r="U621" s="80"/>
    </row>
    <row r="622" s="30" customFormat="true" ht="13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80"/>
      <c r="T622" s="80"/>
      <c r="U622" s="80"/>
    </row>
    <row r="623" s="30" customFormat="true" ht="13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80"/>
      <c r="T623" s="80"/>
      <c r="U623" s="80"/>
    </row>
    <row r="624" s="30" customFormat="true" ht="13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80"/>
      <c r="T624" s="80"/>
      <c r="U624" s="80"/>
    </row>
    <row r="625" s="30" customFormat="true" ht="13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80"/>
      <c r="T625" s="80"/>
      <c r="U625" s="80"/>
    </row>
    <row r="626" s="30" customFormat="true" ht="13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80"/>
      <c r="T626" s="80"/>
      <c r="U626" s="80"/>
    </row>
    <row r="627" s="30" customFormat="true" ht="13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80"/>
      <c r="T627" s="80"/>
      <c r="U627" s="80"/>
    </row>
    <row r="628" s="30" customFormat="true" ht="13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80"/>
      <c r="T628" s="80"/>
      <c r="U628" s="80"/>
    </row>
    <row r="629" s="30" customFormat="true" ht="13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80"/>
      <c r="T629" s="80"/>
      <c r="U629" s="80"/>
    </row>
    <row r="630" s="30" customFormat="true" ht="13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80"/>
      <c r="T630" s="80"/>
      <c r="U630" s="80"/>
    </row>
    <row r="631" s="30" customFormat="true" ht="11.2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80"/>
      <c r="T631" s="80"/>
      <c r="U631" s="80"/>
    </row>
    <row r="632" s="30" customFormat="true" ht="11.2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80"/>
      <c r="T632" s="80"/>
      <c r="U632" s="80"/>
    </row>
    <row r="633" s="30" customFormat="true" ht="11.2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80"/>
      <c r="T633" s="80"/>
      <c r="U633" s="80"/>
    </row>
    <row r="634" s="30" customFormat="true" ht="11.2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80"/>
      <c r="T634" s="80"/>
      <c r="U634" s="80"/>
    </row>
    <row r="635" s="30" customFormat="true" ht="11.2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80"/>
      <c r="T635" s="80"/>
      <c r="U635" s="80"/>
    </row>
    <row r="636" s="30" customFormat="true" ht="11.2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80"/>
      <c r="T636" s="80"/>
      <c r="U636" s="80"/>
    </row>
    <row r="637" s="30" customFormat="true" ht="11.2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80"/>
      <c r="T637" s="80"/>
      <c r="U637" s="80"/>
    </row>
    <row r="638" s="30" customFormat="true" ht="11.2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80"/>
      <c r="T638" s="80"/>
      <c r="U638" s="80"/>
    </row>
    <row r="639" s="30" customFormat="true" ht="11.2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80"/>
      <c r="T639" s="80"/>
      <c r="U639" s="80"/>
    </row>
    <row r="640" s="30" customFormat="true" ht="13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80"/>
      <c r="T640" s="80"/>
      <c r="U640" s="80"/>
    </row>
    <row r="641" s="30" customFormat="true" ht="11.2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80"/>
      <c r="T641" s="80"/>
      <c r="U641" s="80"/>
    </row>
    <row r="642" s="30" customFormat="true" ht="11.2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80"/>
      <c r="T642" s="80"/>
      <c r="U642" s="80"/>
    </row>
    <row r="643" s="30" customFormat="true" ht="11.2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80"/>
      <c r="T643" s="80"/>
      <c r="U643" s="80"/>
    </row>
    <row r="644" s="30" customFormat="true" ht="13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80"/>
      <c r="T644" s="80"/>
      <c r="U644" s="80"/>
    </row>
    <row r="645" s="30" customFormat="true" ht="13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80"/>
      <c r="T645" s="80"/>
      <c r="U645" s="80"/>
    </row>
    <row r="646" s="30" customFormat="true" ht="13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80"/>
      <c r="T646" s="80"/>
      <c r="U646" s="80"/>
    </row>
    <row r="647" s="30" customFormat="true" ht="13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80"/>
      <c r="T647" s="80"/>
      <c r="U647" s="80"/>
    </row>
    <row r="648" s="30" customFormat="true" ht="13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80"/>
      <c r="T648" s="80"/>
      <c r="U648" s="80"/>
    </row>
    <row r="649" s="30" customFormat="true" ht="13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80"/>
      <c r="T649" s="80"/>
      <c r="U649" s="80"/>
    </row>
    <row r="650" s="30" customFormat="true" ht="13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80"/>
      <c r="T650" s="80"/>
      <c r="U650" s="80"/>
    </row>
    <row r="651" s="30" customFormat="true" ht="13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80"/>
      <c r="T651" s="80"/>
      <c r="U651" s="80"/>
    </row>
    <row r="652" s="30" customFormat="true" ht="13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80"/>
      <c r="T652" s="80"/>
      <c r="U652" s="80"/>
    </row>
    <row r="653" s="30" customFormat="true" ht="13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80"/>
      <c r="T653" s="80"/>
      <c r="U653" s="80"/>
    </row>
    <row r="654" s="30" customFormat="true" ht="13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80"/>
      <c r="T654" s="80"/>
      <c r="U654" s="80"/>
    </row>
    <row r="655" s="30" customFormat="true" ht="13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80"/>
      <c r="T655" s="80"/>
      <c r="U655" s="80"/>
    </row>
    <row r="656" s="30" customFormat="true" ht="13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80"/>
      <c r="T656" s="80"/>
      <c r="U656" s="80"/>
    </row>
    <row r="657" s="30" customFormat="true" ht="13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80"/>
      <c r="T657" s="80"/>
      <c r="U657" s="80"/>
    </row>
    <row r="658" s="30" customFormat="true" ht="13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80"/>
      <c r="T658" s="80"/>
      <c r="U658" s="80"/>
    </row>
    <row r="659" s="30" customFormat="true" ht="13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80"/>
      <c r="T659" s="80"/>
      <c r="U659" s="80"/>
    </row>
    <row r="660" s="30" customFormat="true" ht="13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80"/>
      <c r="T660" s="80"/>
      <c r="U660" s="80"/>
    </row>
    <row r="661" s="30" customFormat="true" ht="11.2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80"/>
      <c r="T661" s="80"/>
      <c r="U661" s="80"/>
    </row>
    <row r="662" s="30" customFormat="true" ht="11.2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80"/>
      <c r="T662" s="80"/>
      <c r="U662" s="80"/>
    </row>
    <row r="663" s="30" customFormat="true" ht="11.2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80"/>
      <c r="T663" s="80"/>
      <c r="U663" s="80"/>
    </row>
    <row r="664" s="30" customFormat="true" ht="11.2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80"/>
      <c r="T664" s="80"/>
      <c r="U664" s="80"/>
    </row>
    <row r="665" s="30" customFormat="true" ht="11.2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80"/>
      <c r="T665" s="80"/>
      <c r="U665" s="80"/>
    </row>
    <row r="666" s="30" customFormat="true" ht="11.2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80"/>
      <c r="T666" s="80"/>
      <c r="U666" s="80"/>
    </row>
    <row r="667" s="30" customFormat="true" ht="11.2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80"/>
      <c r="T667" s="80"/>
      <c r="U667" s="80"/>
    </row>
    <row r="668" s="30" customFormat="true" ht="11.2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80"/>
      <c r="T668" s="80"/>
      <c r="U668" s="80"/>
    </row>
    <row r="669" s="30" customFormat="true" ht="11.2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80"/>
      <c r="T669" s="80"/>
      <c r="U669" s="80"/>
    </row>
    <row r="670" s="30" customFormat="true" ht="11.2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80"/>
      <c r="T670" s="80"/>
      <c r="U670" s="80"/>
    </row>
    <row r="671" s="30" customFormat="true" ht="11.2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80"/>
      <c r="T671" s="80"/>
      <c r="U671" s="80"/>
    </row>
    <row r="672" s="30" customFormat="true" ht="11.2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80"/>
      <c r="T672" s="80"/>
      <c r="U672" s="80"/>
    </row>
    <row r="673" s="30" customFormat="true" ht="11.2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80"/>
      <c r="T673" s="80"/>
      <c r="U673" s="80"/>
    </row>
    <row r="674" s="30" customFormat="true" ht="11.2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80"/>
      <c r="T674" s="80"/>
      <c r="U674" s="80"/>
    </row>
    <row r="675" s="90" customFormat="true" ht="13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92"/>
      <c r="T675" s="92"/>
      <c r="U675" s="92"/>
    </row>
    <row r="676" s="30" customFormat="true" ht="13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80"/>
      <c r="T676" s="80"/>
      <c r="U676" s="80"/>
    </row>
    <row r="677" s="30" customFormat="true" ht="13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80"/>
      <c r="T677" s="80"/>
      <c r="U677" s="80"/>
    </row>
    <row r="678" s="30" customFormat="true" ht="13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80"/>
      <c r="T678" s="80"/>
      <c r="U678" s="80"/>
    </row>
    <row r="679" s="30" customFormat="true" ht="13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80"/>
      <c r="T679" s="80"/>
      <c r="U679" s="80"/>
    </row>
    <row r="680" s="30" customFormat="true" ht="13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80"/>
      <c r="T680" s="80"/>
      <c r="U680" s="80"/>
    </row>
    <row r="681" s="30" customFormat="true" ht="13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80"/>
      <c r="T681" s="80"/>
      <c r="U681" s="80"/>
    </row>
    <row r="682" s="30" customFormat="true" ht="13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80"/>
      <c r="T682" s="80"/>
      <c r="U682" s="80"/>
    </row>
    <row r="683" s="30" customFormat="true" ht="13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80"/>
      <c r="T683" s="80"/>
      <c r="U683" s="80"/>
    </row>
    <row r="684" s="30" customFormat="true" ht="13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80"/>
      <c r="T684" s="80"/>
      <c r="U684" s="80"/>
    </row>
    <row r="685" s="30" customFormat="true" ht="13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80"/>
      <c r="T685" s="80"/>
      <c r="U685" s="80"/>
    </row>
    <row r="686" s="30" customFormat="true" ht="13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80"/>
      <c r="T686" s="80"/>
      <c r="U686" s="80"/>
    </row>
    <row r="687" s="30" customFormat="true" ht="13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80"/>
      <c r="T687" s="80"/>
      <c r="U687" s="80"/>
    </row>
    <row r="688" s="30" customFormat="true" ht="13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80"/>
      <c r="T688" s="80"/>
      <c r="U688" s="80"/>
    </row>
    <row r="689" s="30" customFormat="true" ht="13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80"/>
      <c r="T689" s="80"/>
      <c r="U689" s="80"/>
    </row>
    <row r="690" s="30" customFormat="true" ht="13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80"/>
      <c r="T690" s="80"/>
      <c r="U690" s="80"/>
    </row>
    <row r="691" s="30" customFormat="true" ht="13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80"/>
      <c r="T691" s="80"/>
      <c r="U691" s="80"/>
    </row>
    <row r="692" s="30" customFormat="true" ht="13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80"/>
      <c r="T692" s="80"/>
      <c r="U692" s="80"/>
    </row>
    <row r="693" s="90" customFormat="true" ht="13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92"/>
      <c r="T693" s="92"/>
      <c r="U693" s="92"/>
    </row>
    <row r="694" s="90" customFormat="true" ht="13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92"/>
      <c r="T694" s="92"/>
      <c r="U694" s="92"/>
    </row>
    <row r="695" s="90" customFormat="true" ht="13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92"/>
      <c r="T695" s="92"/>
      <c r="U695" s="92"/>
    </row>
    <row r="696" s="90" customFormat="true" ht="13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92"/>
      <c r="T696" s="92"/>
      <c r="U696" s="92"/>
    </row>
    <row r="697" s="90" customFormat="true" ht="13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92"/>
      <c r="T697" s="92"/>
      <c r="U697" s="92"/>
    </row>
    <row r="698" s="90" customFormat="true" ht="13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92"/>
      <c r="T698" s="92"/>
      <c r="U698" s="92"/>
    </row>
    <row r="699" s="90" customFormat="true" ht="13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92"/>
      <c r="T699" s="92"/>
      <c r="U699" s="92"/>
    </row>
    <row r="700" s="90" customFormat="true" ht="13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92"/>
      <c r="T700" s="92"/>
      <c r="U700" s="92"/>
    </row>
    <row r="701" s="90" customFormat="true" ht="13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92"/>
      <c r="T701" s="92"/>
      <c r="U701" s="92"/>
    </row>
    <row r="702" s="90" customFormat="true" ht="13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92"/>
      <c r="T702" s="92"/>
      <c r="U702" s="92"/>
    </row>
    <row r="703" s="90" customFormat="true" ht="13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92"/>
      <c r="T703" s="92"/>
      <c r="U703" s="92"/>
    </row>
    <row r="704" s="90" customFormat="true" ht="13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92"/>
      <c r="T704" s="92"/>
      <c r="U704" s="92"/>
    </row>
    <row r="705" s="90" customFormat="true" ht="13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92"/>
      <c r="T705" s="92"/>
      <c r="U705" s="92"/>
    </row>
    <row r="706" s="90" customFormat="true" ht="13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92"/>
      <c r="T706" s="92"/>
      <c r="U706" s="92"/>
    </row>
    <row r="707" s="90" customFormat="true" ht="13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92"/>
      <c r="T707" s="92"/>
      <c r="U707" s="92"/>
    </row>
    <row r="708" s="90" customFormat="true" ht="13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92"/>
      <c r="T708" s="92"/>
      <c r="U708" s="92"/>
    </row>
    <row r="709" s="90" customFormat="true" ht="13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92"/>
      <c r="T709" s="92"/>
      <c r="U709" s="92"/>
    </row>
    <row r="710" s="90" customFormat="true" ht="13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92"/>
      <c r="T710" s="92"/>
      <c r="U710" s="92"/>
    </row>
    <row r="711" s="90" customFormat="true" ht="13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92"/>
      <c r="T711" s="92"/>
      <c r="U711" s="92"/>
    </row>
    <row r="712" s="90" customFormat="true" ht="13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92"/>
      <c r="T712" s="92"/>
      <c r="U712" s="92"/>
    </row>
    <row r="713" s="90" customFormat="true" ht="13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92"/>
      <c r="T713" s="92"/>
      <c r="U713" s="92"/>
    </row>
    <row r="714" s="90" customFormat="true" ht="13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92"/>
      <c r="T714" s="92"/>
      <c r="U714" s="92"/>
    </row>
    <row r="715" s="90" customFormat="true" ht="13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92"/>
      <c r="T715" s="92"/>
      <c r="U715" s="92"/>
    </row>
    <row r="716" s="90" customFormat="true" ht="13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92"/>
      <c r="T716" s="92"/>
      <c r="U716" s="92"/>
    </row>
    <row r="717" s="90" customFormat="true" ht="13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92"/>
      <c r="T717" s="92"/>
      <c r="U717" s="92"/>
    </row>
    <row r="718" s="90" customFormat="true" ht="13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92"/>
      <c r="T718" s="92"/>
      <c r="U718" s="92"/>
    </row>
    <row r="719" s="90" customFormat="true" ht="13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92"/>
      <c r="T719" s="92"/>
      <c r="U719" s="92"/>
    </row>
    <row r="720" s="90" customFormat="true" ht="13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92"/>
      <c r="T720" s="92"/>
      <c r="U720" s="92"/>
    </row>
    <row r="721" s="90" customFormat="true" ht="13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92"/>
      <c r="T721" s="92"/>
      <c r="U721" s="92"/>
    </row>
    <row r="722" s="90" customFormat="true" ht="13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92"/>
      <c r="T722" s="92"/>
      <c r="U722" s="92"/>
    </row>
    <row r="723" s="90" customFormat="true" ht="13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92"/>
      <c r="T723" s="92"/>
      <c r="U723" s="92"/>
    </row>
    <row r="724" s="90" customFormat="true" ht="13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92"/>
      <c r="T724" s="92"/>
      <c r="U724" s="92"/>
    </row>
    <row r="725" s="90" customFormat="true" ht="13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92"/>
      <c r="T725" s="92"/>
      <c r="U725" s="92"/>
    </row>
    <row r="726" s="90" customFormat="true" ht="13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92"/>
      <c r="T726" s="92"/>
      <c r="U726" s="92"/>
    </row>
    <row r="727" s="90" customFormat="true" ht="13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92"/>
      <c r="T727" s="92"/>
      <c r="U727" s="92"/>
    </row>
    <row r="728" s="90" customFormat="true" ht="13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92"/>
      <c r="T728" s="92"/>
      <c r="U728" s="92"/>
    </row>
    <row r="729" s="90" customFormat="true" ht="13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92"/>
      <c r="T729" s="92"/>
      <c r="U729" s="92"/>
    </row>
    <row r="730" s="90" customFormat="true" ht="13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92"/>
      <c r="T730" s="92"/>
      <c r="U730" s="92"/>
    </row>
    <row r="731" s="90" customFormat="true" ht="13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92"/>
      <c r="T731" s="92"/>
      <c r="U731" s="92"/>
    </row>
    <row r="732" s="90" customFormat="true" ht="13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92"/>
      <c r="T732" s="92"/>
      <c r="U732" s="92"/>
    </row>
    <row r="733" s="90" customFormat="true" ht="13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92"/>
      <c r="T733" s="92"/>
      <c r="U733" s="92"/>
    </row>
    <row r="734" s="90" customFormat="true" ht="13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92"/>
      <c r="T734" s="92"/>
      <c r="U734" s="92"/>
    </row>
    <row r="735" s="90" customFormat="true" ht="13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92"/>
      <c r="T735" s="92"/>
      <c r="U735" s="92"/>
    </row>
    <row r="736" s="90" customFormat="true" ht="13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92"/>
      <c r="T736" s="92"/>
      <c r="U736" s="92"/>
    </row>
    <row r="737" s="86" customFormat="true" ht="13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93"/>
      <c r="T737" s="93"/>
      <c r="U737" s="93"/>
    </row>
    <row r="738" s="86" customFormat="true" ht="13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93"/>
      <c r="T738" s="93"/>
      <c r="U738" s="93"/>
    </row>
    <row r="739" s="86" customFormat="true" ht="13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93"/>
      <c r="T739" s="93"/>
      <c r="U739" s="93"/>
    </row>
    <row r="740" s="86" customFormat="true" ht="13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93"/>
      <c r="T740" s="93"/>
      <c r="U740" s="93"/>
    </row>
    <row r="741" s="86" customFormat="true" ht="13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93"/>
      <c r="T741" s="93"/>
      <c r="U741" s="93"/>
    </row>
    <row r="742" s="86" customFormat="true" ht="13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93"/>
      <c r="T742" s="93"/>
      <c r="U742" s="93"/>
    </row>
    <row r="743" s="86" customFormat="true" ht="13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93"/>
      <c r="T743" s="93"/>
      <c r="U743" s="93"/>
    </row>
    <row r="744" s="86" customFormat="true" ht="13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93"/>
      <c r="T744" s="93"/>
      <c r="U744" s="93"/>
    </row>
    <row r="745" s="86" customFormat="true" ht="13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93"/>
      <c r="T745" s="93"/>
      <c r="U745" s="93"/>
    </row>
    <row r="746" s="86" customFormat="true" ht="13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93"/>
      <c r="T746" s="93"/>
      <c r="U746" s="93"/>
    </row>
    <row r="747" s="86" customFormat="true" ht="13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93"/>
      <c r="T747" s="93"/>
      <c r="U747" s="93"/>
    </row>
    <row r="748" s="86" customFormat="true" ht="13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93"/>
      <c r="T748" s="93"/>
      <c r="U748" s="93"/>
    </row>
    <row r="749" s="86" customFormat="true" ht="13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93"/>
      <c r="T749" s="93"/>
      <c r="U749" s="93"/>
    </row>
    <row r="750" s="86" customFormat="true" ht="13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93"/>
      <c r="T750" s="93"/>
      <c r="U750" s="93"/>
    </row>
    <row r="751" s="86" customFormat="true" ht="13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93"/>
      <c r="T751" s="93"/>
      <c r="U751" s="93"/>
    </row>
    <row r="752" s="86" customFormat="true" ht="13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93"/>
      <c r="T752" s="93"/>
      <c r="U752" s="93"/>
    </row>
    <row r="753" s="86" customFormat="true" ht="13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93"/>
      <c r="T753" s="93"/>
      <c r="U753" s="93"/>
    </row>
    <row r="754" s="86" customFormat="true" ht="13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93"/>
      <c r="T754" s="93"/>
      <c r="U754" s="93"/>
    </row>
    <row r="755" s="86" customFormat="true" ht="13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93"/>
      <c r="T755" s="93"/>
      <c r="U755" s="93"/>
    </row>
    <row r="756" s="86" customFormat="true" ht="13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93"/>
      <c r="T756" s="93"/>
      <c r="U756" s="93"/>
    </row>
    <row r="757" s="86" customFormat="true" ht="13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93"/>
      <c r="T757" s="93"/>
      <c r="U757" s="93"/>
    </row>
    <row r="758" s="86" customFormat="true" ht="13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93"/>
      <c r="T758" s="93"/>
      <c r="U758" s="93"/>
    </row>
    <row r="759" s="86" customFormat="true" ht="13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93"/>
      <c r="T759" s="93"/>
      <c r="U759" s="93"/>
    </row>
    <row r="760" s="86" customFormat="true" ht="13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93"/>
      <c r="T760" s="93"/>
      <c r="U760" s="93"/>
    </row>
    <row r="761" s="86" customFormat="true" ht="13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93"/>
      <c r="T761" s="93"/>
      <c r="U761" s="93"/>
    </row>
    <row r="762" s="86" customFormat="true" ht="13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93"/>
      <c r="T762" s="93"/>
      <c r="U762" s="93"/>
    </row>
    <row r="763" s="86" customFormat="true" ht="13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93"/>
      <c r="T763" s="93"/>
      <c r="U763" s="93"/>
    </row>
    <row r="764" s="86" customFormat="true" ht="13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93"/>
      <c r="T764" s="93"/>
      <c r="U764" s="93"/>
    </row>
    <row r="765" s="86" customFormat="true" ht="13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93"/>
      <c r="T765" s="93"/>
      <c r="U765" s="93"/>
    </row>
    <row r="766" s="86" customFormat="true" ht="13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93"/>
      <c r="T766" s="93"/>
      <c r="U766" s="93"/>
    </row>
    <row r="767" s="86" customFormat="true" ht="13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93"/>
      <c r="T767" s="93"/>
      <c r="U767" s="93"/>
    </row>
    <row r="768" s="86" customFormat="true" ht="13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93"/>
      <c r="T768" s="93"/>
      <c r="U768" s="93"/>
    </row>
    <row r="769" s="86" customFormat="true" ht="13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93"/>
      <c r="T769" s="93"/>
      <c r="U769" s="93"/>
    </row>
    <row r="770" s="86" customFormat="true" ht="13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93"/>
      <c r="T770" s="93"/>
      <c r="U770" s="93"/>
    </row>
    <row r="771" s="86" customFormat="true" ht="13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93"/>
      <c r="T771" s="93"/>
      <c r="U771" s="93"/>
    </row>
    <row r="772" s="86" customFormat="true" ht="13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93"/>
      <c r="T772" s="93"/>
      <c r="U772" s="93"/>
    </row>
    <row r="773" s="86" customFormat="true" ht="13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93"/>
      <c r="T773" s="93"/>
      <c r="U773" s="93"/>
    </row>
    <row r="774" s="86" customFormat="true" ht="13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93"/>
      <c r="T774" s="93"/>
      <c r="U774" s="93"/>
    </row>
    <row r="775" s="86" customFormat="true" ht="13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93"/>
      <c r="T775" s="93"/>
      <c r="U775" s="93"/>
    </row>
    <row r="776" s="86" customFormat="true" ht="13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93"/>
      <c r="T776" s="93"/>
      <c r="U776" s="93"/>
    </row>
    <row r="777" s="86" customFormat="true" ht="13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93"/>
      <c r="T777" s="93"/>
      <c r="U777" s="93"/>
    </row>
    <row r="778" s="86" customFormat="true" ht="13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93"/>
      <c r="T778" s="93"/>
      <c r="U778" s="93"/>
    </row>
    <row r="779" s="86" customFormat="true" ht="13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93"/>
      <c r="T779" s="93"/>
      <c r="U779" s="93"/>
    </row>
    <row r="780" s="86" customFormat="true" ht="13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93"/>
      <c r="T780" s="93"/>
      <c r="U780" s="93"/>
    </row>
    <row r="781" s="86" customFormat="true" ht="13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93"/>
      <c r="T781" s="93"/>
      <c r="U781" s="93"/>
    </row>
    <row r="782" s="86" customFormat="true" ht="13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93"/>
      <c r="T782" s="93"/>
      <c r="U782" s="93"/>
    </row>
    <row r="783" s="86" customFormat="true" ht="13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93"/>
      <c r="T783" s="93"/>
      <c r="U783" s="93"/>
    </row>
    <row r="784" s="86" customFormat="true" ht="13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93"/>
      <c r="T784" s="93"/>
      <c r="U784" s="93"/>
    </row>
    <row r="785" s="86" customFormat="true" ht="13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93"/>
      <c r="T785" s="93"/>
      <c r="U785" s="93"/>
    </row>
    <row r="786" s="86" customFormat="true" ht="13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93"/>
      <c r="T786" s="93"/>
      <c r="U786" s="93"/>
    </row>
    <row r="787" s="86" customFormat="true" ht="13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93"/>
      <c r="T787" s="93"/>
      <c r="U787" s="93"/>
    </row>
    <row r="788" s="86" customFormat="true" ht="13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93"/>
      <c r="T788" s="93"/>
      <c r="U788" s="93"/>
    </row>
    <row r="789" s="86" customFormat="true" ht="13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93"/>
      <c r="T789" s="93"/>
      <c r="U789" s="93"/>
    </row>
    <row r="790" s="86" customFormat="true" ht="13" hidden="false" customHeight="false" outlineLevel="0" collapsed="false">
      <c r="A790" s="79"/>
      <c r="B790" s="74"/>
      <c r="C790" s="74"/>
      <c r="D790" s="74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93"/>
      <c r="T790" s="93"/>
      <c r="U790" s="93"/>
    </row>
    <row r="791" s="86" customFormat="true" ht="13" hidden="false" customHeight="false" outlineLevel="0" collapsed="false">
      <c r="A791" s="79"/>
      <c r="B791" s="74"/>
      <c r="C791" s="74"/>
      <c r="D791" s="74"/>
      <c r="E791" s="74"/>
      <c r="F791" s="75"/>
      <c r="G791" s="75"/>
      <c r="H791" s="75"/>
      <c r="I791" s="79"/>
      <c r="J791" s="79"/>
      <c r="K791" s="79"/>
      <c r="L791" s="79"/>
      <c r="M791" s="79"/>
      <c r="N791" s="77"/>
      <c r="O791" s="77"/>
      <c r="P791" s="79"/>
      <c r="Q791" s="87"/>
      <c r="R791" s="87"/>
      <c r="S791" s="93"/>
      <c r="T791" s="93"/>
      <c r="U791" s="93"/>
    </row>
    <row r="792" s="86" customFormat="true" ht="13" hidden="false" customHeight="false" outlineLevel="0" collapsed="false">
      <c r="A792" s="79"/>
      <c r="B792" s="75"/>
      <c r="C792" s="75"/>
      <c r="D792" s="75"/>
      <c r="E792" s="74"/>
      <c r="F792" s="75"/>
      <c r="G792" s="75"/>
      <c r="H792" s="75"/>
      <c r="I792" s="79"/>
      <c r="J792" s="79"/>
      <c r="K792" s="79"/>
      <c r="L792" s="79"/>
      <c r="M792" s="79"/>
      <c r="N792" s="77"/>
      <c r="O792" s="77"/>
      <c r="P792" s="79"/>
      <c r="Q792" s="85"/>
      <c r="R792" s="85"/>
      <c r="S792" s="93"/>
      <c r="T792" s="93"/>
      <c r="U792" s="93"/>
    </row>
    <row r="793" s="86" customFormat="true" ht="13" hidden="false" customHeight="false" outlineLevel="0" collapsed="false">
      <c r="A793" s="79"/>
      <c r="B793" s="75"/>
      <c r="C793" s="75"/>
      <c r="D793" s="75"/>
      <c r="E793" s="75"/>
      <c r="F793" s="75"/>
      <c r="G793" s="75"/>
      <c r="H793" s="7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93"/>
      <c r="T793" s="93"/>
      <c r="U793" s="93"/>
    </row>
    <row r="794" s="86" customFormat="true" ht="13" hidden="false" customHeight="false" outlineLevel="0" collapsed="false">
      <c r="A794" s="79"/>
      <c r="B794" s="75"/>
      <c r="C794" s="75"/>
      <c r="D794" s="75"/>
      <c r="E794" s="75"/>
      <c r="F794" s="75"/>
      <c r="G794" s="75"/>
      <c r="H794" s="75"/>
      <c r="I794" s="85"/>
      <c r="J794" s="85"/>
      <c r="K794" s="85"/>
      <c r="L794" s="85"/>
      <c r="M794" s="85"/>
      <c r="N794" s="77" t="s">
        <v>10</v>
      </c>
      <c r="O794" s="77"/>
      <c r="P794" s="85"/>
      <c r="Q794" s="85"/>
      <c r="R794" s="85"/>
      <c r="S794" s="93"/>
      <c r="T794" s="93"/>
      <c r="U794" s="93"/>
    </row>
    <row r="795" s="86" customFormat="true" ht="13" hidden="false" customHeight="false" outlineLevel="0" collapsed="false">
      <c r="A795" s="79"/>
      <c r="B795" s="75"/>
      <c r="C795" s="75"/>
      <c r="D795" s="75"/>
      <c r="E795" s="75"/>
      <c r="F795" s="75"/>
      <c r="G795" s="75"/>
      <c r="H795" s="7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93"/>
      <c r="T795" s="93"/>
      <c r="U795" s="93"/>
    </row>
    <row r="796" s="86" customFormat="true" ht="13" hidden="false" customHeight="false" outlineLevel="0" collapsed="false">
      <c r="A796" s="79"/>
      <c r="B796" s="75"/>
      <c r="C796" s="75"/>
      <c r="D796" s="75"/>
      <c r="E796" s="75"/>
      <c r="F796" s="75"/>
      <c r="G796" s="75"/>
      <c r="H796" s="7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93"/>
      <c r="T796" s="93"/>
      <c r="U796" s="93"/>
    </row>
    <row r="797" s="86" customFormat="true" ht="13" hidden="false" customHeight="false" outlineLevel="0" collapsed="false">
      <c r="A797" s="79"/>
      <c r="B797" s="75"/>
      <c r="C797" s="75"/>
      <c r="D797" s="75"/>
      <c r="E797" s="75"/>
      <c r="F797" s="75"/>
      <c r="G797" s="75"/>
      <c r="H797" s="7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93"/>
      <c r="T797" s="93"/>
      <c r="U797" s="93"/>
    </row>
    <row r="798" s="86" customFormat="true" ht="13" hidden="false" customHeight="false" outlineLevel="0" collapsed="false">
      <c r="A798" s="79"/>
      <c r="B798" s="75"/>
      <c r="C798" s="75"/>
      <c r="D798" s="75"/>
      <c r="E798" s="75"/>
      <c r="F798" s="75"/>
      <c r="G798" s="75"/>
      <c r="H798" s="7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93"/>
      <c r="T798" s="93"/>
      <c r="U798" s="93"/>
    </row>
    <row r="799" s="86" customFormat="true" ht="13" hidden="false" customHeight="false" outlineLevel="0" collapsed="false">
      <c r="A799" s="79"/>
      <c r="B799" s="75"/>
      <c r="C799" s="75"/>
      <c r="D799" s="75"/>
      <c r="E799" s="75"/>
      <c r="F799" s="75"/>
      <c r="G799" s="75"/>
      <c r="H799" s="7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93"/>
      <c r="T799" s="93"/>
      <c r="U799" s="93"/>
    </row>
    <row r="800" s="86" customFormat="true" ht="13" hidden="false" customHeight="false" outlineLevel="0" collapsed="false">
      <c r="A800" s="35"/>
      <c r="B800" s="90"/>
      <c r="C800" s="90"/>
      <c r="D800" s="90"/>
      <c r="E800" s="75"/>
      <c r="F800" s="75"/>
      <c r="G800" s="75"/>
      <c r="H800" s="7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93"/>
      <c r="T800" s="93"/>
      <c r="U800" s="93"/>
    </row>
    <row r="801" s="86" customFormat="true" ht="13" hidden="false" customHeight="false" outlineLevel="0" collapsed="false">
      <c r="A801" s="35"/>
      <c r="B801" s="90"/>
      <c r="C801" s="90"/>
      <c r="D801" s="90"/>
      <c r="E801" s="90"/>
      <c r="F801" s="90"/>
      <c r="G801" s="90"/>
      <c r="H801" s="90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3"/>
      <c r="T801" s="93"/>
      <c r="U801" s="93"/>
    </row>
    <row r="802" s="86" customFormat="true" ht="13" hidden="false" customHeight="false" outlineLevel="0" collapsed="false">
      <c r="A802" s="35"/>
      <c r="B802" s="90"/>
      <c r="C802" s="90"/>
      <c r="D802" s="90"/>
      <c r="E802" s="90"/>
      <c r="F802" s="90"/>
      <c r="G802" s="90"/>
      <c r="H802" s="90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3"/>
      <c r="T802" s="93"/>
      <c r="U802" s="93"/>
    </row>
    <row r="803" s="86" customFormat="true" ht="13" hidden="false" customHeight="false" outlineLevel="0" collapsed="false">
      <c r="A803" s="35"/>
      <c r="B803" s="90"/>
      <c r="C803" s="90"/>
      <c r="D803" s="90"/>
      <c r="E803" s="90"/>
      <c r="F803" s="90"/>
      <c r="G803" s="90"/>
      <c r="H803" s="90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3"/>
      <c r="T803" s="93"/>
      <c r="U803" s="93"/>
    </row>
    <row r="804" s="86" customFormat="true" ht="13" hidden="false" customHeight="false" outlineLevel="0" collapsed="false">
      <c r="A804" s="35"/>
      <c r="B804" s="90"/>
      <c r="C804" s="90"/>
      <c r="D804" s="90"/>
      <c r="E804" s="90"/>
      <c r="F804" s="90"/>
      <c r="G804" s="90"/>
      <c r="H804" s="90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3"/>
      <c r="T804" s="93"/>
      <c r="U804" s="93"/>
    </row>
    <row r="805" s="86" customFormat="true" ht="13" hidden="false" customHeight="false" outlineLevel="0" collapsed="false">
      <c r="A805" s="35"/>
      <c r="B805" s="90"/>
      <c r="C805" s="90"/>
      <c r="D805" s="90"/>
      <c r="E805" s="90"/>
      <c r="F805" s="90"/>
      <c r="G805" s="90"/>
      <c r="H805" s="90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3"/>
      <c r="T805" s="93"/>
      <c r="U805" s="93"/>
    </row>
    <row r="806" s="86" customFormat="true" ht="13" hidden="false" customHeight="false" outlineLevel="0" collapsed="false">
      <c r="A806" s="35"/>
      <c r="B806" s="90"/>
      <c r="C806" s="90"/>
      <c r="D806" s="90"/>
      <c r="E806" s="90"/>
      <c r="F806" s="90"/>
      <c r="G806" s="90"/>
      <c r="H806" s="90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3"/>
      <c r="T806" s="93"/>
      <c r="U806" s="93"/>
    </row>
    <row r="807" s="86" customFormat="true" ht="13" hidden="false" customHeight="false" outlineLevel="0" collapsed="false">
      <c r="A807" s="35"/>
      <c r="B807" s="90"/>
      <c r="C807" s="90"/>
      <c r="D807" s="90"/>
      <c r="E807" s="90"/>
      <c r="F807" s="90"/>
      <c r="G807" s="90"/>
      <c r="H807" s="90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3"/>
      <c r="T807" s="93"/>
      <c r="U807" s="93"/>
    </row>
    <row r="808" s="86" customFormat="true" ht="13" hidden="false" customHeight="false" outlineLevel="0" collapsed="false">
      <c r="A808" s="35"/>
      <c r="B808" s="90"/>
      <c r="C808" s="90"/>
      <c r="D808" s="90"/>
      <c r="E808" s="90"/>
      <c r="F808" s="90"/>
      <c r="G808" s="90"/>
      <c r="H808" s="90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3"/>
      <c r="T808" s="93"/>
      <c r="U808" s="93"/>
    </row>
    <row r="809" s="86" customFormat="true" ht="13" hidden="false" customHeight="false" outlineLevel="0" collapsed="false">
      <c r="A809" s="35"/>
      <c r="B809" s="90"/>
      <c r="C809" s="90"/>
      <c r="D809" s="90"/>
      <c r="E809" s="90"/>
      <c r="F809" s="90"/>
      <c r="G809" s="90"/>
      <c r="H809" s="90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3"/>
      <c r="T809" s="93"/>
      <c r="U809" s="93"/>
    </row>
    <row r="810" s="86" customFormat="true" ht="13" hidden="false" customHeight="false" outlineLevel="0" collapsed="false">
      <c r="A810" s="35"/>
      <c r="B810" s="90"/>
      <c r="C810" s="90"/>
      <c r="D810" s="90"/>
      <c r="E810" s="90"/>
      <c r="F810" s="90"/>
      <c r="G810" s="90"/>
      <c r="H810" s="90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3"/>
      <c r="T810" s="93"/>
      <c r="U810" s="93"/>
    </row>
    <row r="811" s="86" customFormat="true" ht="13" hidden="false" customHeight="false" outlineLevel="0" collapsed="false">
      <c r="A811" s="35"/>
      <c r="B811" s="90"/>
      <c r="C811" s="90"/>
      <c r="D811" s="90"/>
      <c r="E811" s="90"/>
      <c r="F811" s="90"/>
      <c r="G811" s="90"/>
      <c r="H811" s="90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3"/>
      <c r="T811" s="93"/>
      <c r="U811" s="93"/>
    </row>
    <row r="812" s="86" customFormat="true" ht="13" hidden="false" customHeight="false" outlineLevel="0" collapsed="false">
      <c r="A812" s="35"/>
      <c r="B812" s="90"/>
      <c r="C812" s="90"/>
      <c r="D812" s="90"/>
      <c r="E812" s="90"/>
      <c r="F812" s="90"/>
      <c r="G812" s="90"/>
      <c r="H812" s="90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3"/>
      <c r="T812" s="93"/>
      <c r="U812" s="93"/>
    </row>
    <row r="813" s="86" customFormat="true" ht="13" hidden="false" customHeight="false" outlineLevel="0" collapsed="false">
      <c r="A813" s="35"/>
      <c r="B813" s="90"/>
      <c r="C813" s="90"/>
      <c r="D813" s="90"/>
      <c r="E813" s="90"/>
      <c r="F813" s="90"/>
      <c r="G813" s="90"/>
      <c r="H813" s="90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3"/>
      <c r="T813" s="93"/>
      <c r="U813" s="93"/>
    </row>
    <row r="814" s="86" customFormat="true" ht="13" hidden="false" customHeight="false" outlineLevel="0" collapsed="false">
      <c r="A814" s="35"/>
      <c r="B814" s="90"/>
      <c r="C814" s="90"/>
      <c r="D814" s="90"/>
      <c r="E814" s="90"/>
      <c r="F814" s="90"/>
      <c r="G814" s="90"/>
      <c r="H814" s="90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3"/>
      <c r="T814" s="93"/>
      <c r="U814" s="93"/>
    </row>
    <row r="815" s="86" customFormat="true" ht="13" hidden="false" customHeight="false" outlineLevel="0" collapsed="false">
      <c r="A815" s="13"/>
      <c r="E815" s="90"/>
      <c r="F815" s="90"/>
      <c r="G815" s="90"/>
      <c r="H815" s="90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3"/>
      <c r="T815" s="93"/>
      <c r="U815" s="93"/>
    </row>
    <row r="816" s="86" customFormat="true" ht="13" hidden="false" customHeight="false" outlineLevel="0" collapsed="false">
      <c r="A816" s="13"/>
      <c r="S816" s="93"/>
      <c r="T816" s="93"/>
      <c r="U816" s="93"/>
    </row>
    <row r="817" s="86" customFormat="true" ht="13" hidden="false" customHeight="false" outlineLevel="0" collapsed="false">
      <c r="A817" s="1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</row>
    <row r="818" s="86" customFormat="true" ht="13" hidden="false" customHeight="false" outlineLevel="0" collapsed="false">
      <c r="A818" s="1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</row>
    <row r="819" s="86" customFormat="true" ht="13" hidden="false" customHeight="false" outlineLevel="0" collapsed="false">
      <c r="A819" s="1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</row>
    <row r="820" s="86" customFormat="true" ht="13" hidden="false" customHeight="false" outlineLevel="0" collapsed="false">
      <c r="A820" s="1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</row>
    <row r="821" s="86" customFormat="true" ht="13" hidden="false" customHeight="false" outlineLevel="0" collapsed="false">
      <c r="A821" s="1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</row>
    <row r="822" s="86" customFormat="true" ht="13" hidden="false" customHeight="false" outlineLevel="0" collapsed="false">
      <c r="A822" s="1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</row>
    <row r="823" s="86" customFormat="true" ht="13" hidden="false" customHeight="false" outlineLevel="0" collapsed="false">
      <c r="A823" s="1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</row>
    <row r="824" s="86" customFormat="true" ht="13" hidden="false" customHeight="false" outlineLevel="0" collapsed="false">
      <c r="A824" s="1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</row>
    <row r="825" s="86" customFormat="true" ht="13" hidden="false" customHeight="false" outlineLevel="0" collapsed="false">
      <c r="A825" s="1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</row>
    <row r="826" s="86" customFormat="true" ht="13" hidden="false" customHeight="false" outlineLevel="0" collapsed="false">
      <c r="A826" s="1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</row>
    <row r="827" s="86" customFormat="true" ht="13" hidden="false" customHeight="false" outlineLevel="0" collapsed="false">
      <c r="A827" s="1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</row>
    <row r="828" s="86" customFormat="true" ht="13" hidden="false" customHeight="false" outlineLevel="0" collapsed="false">
      <c r="A828" s="1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</row>
    <row r="829" s="86" customFormat="true" ht="13" hidden="false" customHeight="false" outlineLevel="0" collapsed="false">
      <c r="A829" s="1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</row>
    <row r="830" s="86" customFormat="true" ht="13" hidden="false" customHeight="false" outlineLevel="0" collapsed="false">
      <c r="A830" s="1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</row>
    <row r="831" s="86" customFormat="true" ht="13" hidden="false" customHeight="false" outlineLevel="0" collapsed="false">
      <c r="A831" s="1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</row>
    <row r="832" s="86" customFormat="true" ht="13" hidden="false" customHeight="false" outlineLevel="0" collapsed="false">
      <c r="A832" s="1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</row>
    <row r="833" s="86" customFormat="true" ht="13" hidden="false" customHeight="false" outlineLevel="0" collapsed="false">
      <c r="A833" s="1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</row>
    <row r="834" s="86" customFormat="true" ht="13" hidden="false" customHeight="false" outlineLevel="0" collapsed="false">
      <c r="A834" s="1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</row>
    <row r="835" s="86" customFormat="true" ht="13" hidden="false" customHeight="false" outlineLevel="0" collapsed="false">
      <c r="A835" s="1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</row>
    <row r="836" s="86" customFormat="true" ht="13" hidden="false" customHeight="false" outlineLevel="0" collapsed="false">
      <c r="A836" s="1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</row>
    <row r="837" s="86" customFormat="true" ht="13" hidden="false" customHeight="false" outlineLevel="0" collapsed="false">
      <c r="A837" s="1"/>
      <c r="B837" s="0"/>
      <c r="C837" s="0"/>
      <c r="D837" s="0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</row>
  </sheetData>
  <mergeCells count="4">
    <mergeCell ref="A1:Q1"/>
    <mergeCell ref="A3:Q3"/>
    <mergeCell ref="A5:Q5"/>
    <mergeCell ref="S8:U8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24:07Z</dcterms:created>
  <dc:creator>Desjardin</dc:creator>
  <dc:description/>
  <dc:language>en-US</dc:language>
  <cp:lastModifiedBy>Utilisateur de Microsoft Office</cp:lastModifiedBy>
  <cp:lastPrinted>2017-12-18T11:14:46Z</cp:lastPrinted>
  <dcterms:modified xsi:type="dcterms:W3CDTF">2017-12-18T13:15:50Z</dcterms:modified>
  <cp:revision>0</cp:revision>
  <dc:subject/>
  <dc:title/>
</cp:coreProperties>
</file>