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P$234</definedName>
    <definedName function="false" hidden="false" localSheetId="0" name="_xlnm.Print_Titles" vbProcedure="false">Feuil1!$1:$7</definedName>
    <definedName function="false" hidden="false" localSheetId="0" name="Excel_BuiltIn__FilterDatabase" vbProcedure="false">Feuil1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386">
  <si>
    <t xml:space="preserve">COMITE DEPARTEMENTAL DE TIR DU NORD</t>
  </si>
  <si>
    <t xml:space="preserve">TOURNOI DU NORD 2017 - 2018</t>
  </si>
  <si>
    <t xml:space="preserve">CLASSEMENT GENERAL   1° TOUR</t>
  </si>
  <si>
    <t xml:space="preserve">NOM</t>
  </si>
  <si>
    <t xml:space="preserve">PRENOM</t>
  </si>
  <si>
    <t xml:space="preserve">CAT</t>
  </si>
  <si>
    <t xml:space="preserve">CLUB</t>
  </si>
  <si>
    <t xml:space="preserve">total</t>
  </si>
  <si>
    <t xml:space="preserve">total 3T</t>
  </si>
  <si>
    <t xml:space="preserve">CLT</t>
  </si>
  <si>
    <t xml:space="preserve"> </t>
  </si>
  <si>
    <t xml:space="preserve">3 meilleurs tirs</t>
  </si>
  <si>
    <t xml:space="preserve">1 T</t>
  </si>
  <si>
    <t xml:space="preserve">2 T</t>
  </si>
  <si>
    <t xml:space="preserve">3 T</t>
  </si>
  <si>
    <t xml:space="preserve">4 T </t>
  </si>
  <si>
    <t xml:space="preserve">5 T </t>
  </si>
  <si>
    <t xml:space="preserve">BOLVIN</t>
  </si>
  <si>
    <t xml:space="preserve">CECILLYA</t>
  </si>
  <si>
    <t xml:space="preserve">MF</t>
  </si>
  <si>
    <t xml:space="preserve">C</t>
  </si>
  <si>
    <t xml:space="preserve">MAUBEUGE</t>
  </si>
  <si>
    <t xml:space="preserve">HC</t>
  </si>
  <si>
    <t xml:space="preserve">FRISE</t>
  </si>
  <si>
    <t xml:space="preserve">MATHIAS</t>
  </si>
  <si>
    <t xml:space="preserve">MG</t>
  </si>
  <si>
    <t xml:space="preserve">CAUDRY</t>
  </si>
  <si>
    <t xml:space="preserve">HAORVAT</t>
  </si>
  <si>
    <t xml:space="preserve">ALICIA</t>
  </si>
  <si>
    <t xml:space="preserve">LE CATEAU</t>
  </si>
  <si>
    <t xml:space="preserve">OWOLABI</t>
  </si>
  <si>
    <t xml:space="preserve">CORINA</t>
  </si>
  <si>
    <t xml:space="preserve">CF</t>
  </si>
  <si>
    <t xml:space="preserve">LA MADELEINE</t>
  </si>
  <si>
    <t xml:space="preserve">HERENG</t>
  </si>
  <si>
    <t xml:space="preserve">FLAVIE</t>
  </si>
  <si>
    <t xml:space="preserve">DOUAI</t>
  </si>
  <si>
    <t xml:space="preserve">LOZINGUEZ</t>
  </si>
  <si>
    <t xml:space="preserve">CLEMENTINE</t>
  </si>
  <si>
    <t xml:space="preserve">DEBROUX</t>
  </si>
  <si>
    <t xml:space="preserve">ADELINE</t>
  </si>
  <si>
    <t xml:space="preserve">JF</t>
  </si>
  <si>
    <t xml:space="preserve">AULNOYE</t>
  </si>
  <si>
    <t xml:space="preserve">MANATA</t>
  </si>
  <si>
    <t xml:space="preserve">CASSANDRA</t>
  </si>
  <si>
    <t xml:space="preserve">TRITH</t>
  </si>
  <si>
    <t xml:space="preserve">LEQUART</t>
  </si>
  <si>
    <t xml:space="preserve">FLORYNE</t>
  </si>
  <si>
    <t xml:space="preserve">FRANCOISE</t>
  </si>
  <si>
    <t xml:space="preserve">MARIE</t>
  </si>
  <si>
    <t xml:space="preserve">HAUBOURDIN</t>
  </si>
  <si>
    <t xml:space="preserve">LEGRAND </t>
  </si>
  <si>
    <t xml:space="preserve">CATHLINE</t>
  </si>
  <si>
    <t xml:space="preserve">D1</t>
  </si>
  <si>
    <t xml:space="preserve">CARPENTIER</t>
  </si>
  <si>
    <t xml:space="preserve">AGNES</t>
  </si>
  <si>
    <t xml:space="preserve">LOMME</t>
  </si>
  <si>
    <t xml:space="preserve">CARIN</t>
  </si>
  <si>
    <t xml:space="preserve">SOPHIA</t>
  </si>
  <si>
    <t xml:space="preserve">UTVA</t>
  </si>
  <si>
    <t xml:space="preserve">JENICOT</t>
  </si>
  <si>
    <t xml:space="preserve">NATHALIE</t>
  </si>
  <si>
    <t xml:space="preserve">BOUSSOIS</t>
  </si>
  <si>
    <t xml:space="preserve">RENE</t>
  </si>
  <si>
    <t xml:space="preserve">ANNE</t>
  </si>
  <si>
    <t xml:space="preserve">DELATTRE</t>
  </si>
  <si>
    <t xml:space="preserve">CLAIRE</t>
  </si>
  <si>
    <t xml:space="preserve">BOULIEZ </t>
  </si>
  <si>
    <t xml:space="preserve">MARTINE</t>
  </si>
  <si>
    <t xml:space="preserve">D2</t>
  </si>
  <si>
    <t xml:space="preserve">COLLET</t>
  </si>
  <si>
    <t xml:space="preserve">MARIE CLAUDE</t>
  </si>
  <si>
    <t xml:space="preserve">DESMET</t>
  </si>
  <si>
    <t xml:space="preserve">DANIELE</t>
  </si>
  <si>
    <t xml:space="preserve">ENGLOO</t>
  </si>
  <si>
    <t xml:space="preserve">MARIE-ANNE</t>
  </si>
  <si>
    <t xml:space="preserve">D3</t>
  </si>
  <si>
    <t xml:space="preserve">NIEPPE</t>
  </si>
  <si>
    <t xml:space="preserve">MOMPACH</t>
  </si>
  <si>
    <t xml:space="preserve">NICOLAS</t>
  </si>
  <si>
    <t xml:space="preserve">CG</t>
  </si>
  <si>
    <t xml:space="preserve">LYS</t>
  </si>
  <si>
    <t xml:space="preserve">THOMAS</t>
  </si>
  <si>
    <t xml:space="preserve">LEFEVRE</t>
  </si>
  <si>
    <t xml:space="preserve">GAUTIER</t>
  </si>
  <si>
    <t xml:space="preserve">EL ALAMY</t>
  </si>
  <si>
    <t xml:space="preserve">HAMDY</t>
  </si>
  <si>
    <t xml:space="preserve">LUSSIEZ</t>
  </si>
  <si>
    <t xml:space="preserve">KEVIN</t>
  </si>
  <si>
    <t xml:space="preserve">FRANCOIS</t>
  </si>
  <si>
    <t xml:space="preserve">VICTOR</t>
  </si>
  <si>
    <t xml:space="preserve">CAMBRAI</t>
  </si>
  <si>
    <t xml:space="preserve">DUTENDAS</t>
  </si>
  <si>
    <t xml:space="preserve">DIMITRI</t>
  </si>
  <si>
    <t xml:space="preserve">JG</t>
  </si>
  <si>
    <t xml:space="preserve">SOMON</t>
  </si>
  <si>
    <t xml:space="preserve">GREGOIRE</t>
  </si>
  <si>
    <t xml:space="preserve">MIKOLAJCZAK</t>
  </si>
  <si>
    <t xml:space="preserve">FLAVIEN</t>
  </si>
  <si>
    <t xml:space="preserve">ONNAING</t>
  </si>
  <si>
    <t xml:space="preserve">SIX</t>
  </si>
  <si>
    <t xml:space="preserve">ROMAIN</t>
  </si>
  <si>
    <t xml:space="preserve">GUIOT</t>
  </si>
  <si>
    <t xml:space="preserve">ADEL</t>
  </si>
  <si>
    <t xml:space="preserve">JENICOT </t>
  </si>
  <si>
    <t xml:space="preserve">GUILLAUME</t>
  </si>
  <si>
    <t xml:space="preserve">S1</t>
  </si>
  <si>
    <t xml:space="preserve">DIDIER</t>
  </si>
  <si>
    <t xml:space="preserve">GHESQUIERE</t>
  </si>
  <si>
    <t xml:space="preserve">DAVID-ALEXANDRE</t>
  </si>
  <si>
    <t xml:space="preserve">LAMBRECQ</t>
  </si>
  <si>
    <t xml:space="preserve">ANTOINE</t>
  </si>
  <si>
    <t xml:space="preserve">CLAEYS</t>
  </si>
  <si>
    <t xml:space="preserve">SYLVAIN</t>
  </si>
  <si>
    <t xml:space="preserve">CAPELLE</t>
  </si>
  <si>
    <t xml:space="preserve">DAYER</t>
  </si>
  <si>
    <t xml:space="preserve">DOMINIQUE</t>
  </si>
  <si>
    <t xml:space="preserve">VERBEURGT</t>
  </si>
  <si>
    <t xml:space="preserve">DENIS</t>
  </si>
  <si>
    <t xml:space="preserve">LECUYER</t>
  </si>
  <si>
    <t xml:space="preserve">MICHAEL</t>
  </si>
  <si>
    <t xml:space="preserve">VINCOUR</t>
  </si>
  <si>
    <t xml:space="preserve">STEPHANE</t>
  </si>
  <si>
    <t xml:space="preserve">POIGNARD</t>
  </si>
  <si>
    <t xml:space="preserve">REGIS</t>
  </si>
  <si>
    <t xml:space="preserve">S2</t>
  </si>
  <si>
    <t xml:space="preserve">SWINGEDAUW</t>
  </si>
  <si>
    <t xml:space="preserve">SEBASTIEN</t>
  </si>
  <si>
    <t xml:space="preserve">VUYLSTEKER</t>
  </si>
  <si>
    <t xml:space="preserve">YVES</t>
  </si>
  <si>
    <t xml:space="preserve">CROIX</t>
  </si>
  <si>
    <t xml:space="preserve">BAUDRY</t>
  </si>
  <si>
    <t xml:space="preserve">COMIDA</t>
  </si>
  <si>
    <t xml:space="preserve">ANTONIO</t>
  </si>
  <si>
    <t xml:space="preserve">CONARD</t>
  </si>
  <si>
    <t xml:space="preserve">OLIVIER</t>
  </si>
  <si>
    <t xml:space="preserve">ATVH</t>
  </si>
  <si>
    <t xml:space="preserve">DUBERT</t>
  </si>
  <si>
    <t xml:space="preserve">PATRICK</t>
  </si>
  <si>
    <t xml:space="preserve">AVESNES</t>
  </si>
  <si>
    <t xml:space="preserve">DUQUENES</t>
  </si>
  <si>
    <t xml:space="preserve">BENOIT</t>
  </si>
  <si>
    <t xml:space="preserve">JEAN LUC</t>
  </si>
  <si>
    <t xml:space="preserve">S3</t>
  </si>
  <si>
    <t xml:space="preserve">DELANGUE</t>
  </si>
  <si>
    <t xml:space="preserve">CLAUDE</t>
  </si>
  <si>
    <t xml:space="preserve">VAN LABEKE</t>
  </si>
  <si>
    <t xml:space="preserve">SOLARCZYK</t>
  </si>
  <si>
    <t xml:space="preserve">JEAN-CLAUDE</t>
  </si>
  <si>
    <t xml:space="preserve">RAISMES</t>
  </si>
  <si>
    <t xml:space="preserve">MILLEVILLE</t>
  </si>
  <si>
    <t xml:space="preserve">ERIC</t>
  </si>
  <si>
    <t xml:space="preserve">SEGHIRI</t>
  </si>
  <si>
    <t xml:space="preserve">MICHEL</t>
  </si>
  <si>
    <t xml:space="preserve">BURBAUD</t>
  </si>
  <si>
    <t xml:space="preserve">FRANCIS</t>
  </si>
  <si>
    <t xml:space="preserve">CARTIERE</t>
  </si>
  <si>
    <t xml:space="preserve">CHARLES</t>
  </si>
  <si>
    <t xml:space="preserve">S3 </t>
  </si>
  <si>
    <t xml:space="preserve">LEVEQUE</t>
  </si>
  <si>
    <t xml:space="preserve">CHRISTIAN</t>
  </si>
  <si>
    <t xml:space="preserve">GONTIER</t>
  </si>
  <si>
    <t xml:space="preserve">JEAN-LUC</t>
  </si>
  <si>
    <t xml:space="preserve">DEVOS</t>
  </si>
  <si>
    <t xml:space="preserve">GAMIN Pierre Vincent</t>
  </si>
  <si>
    <t xml:space="preserve">handisport</t>
  </si>
  <si>
    <t xml:space="preserve">DUCHESNE Sébastien</t>
  </si>
  <si>
    <t xml:space="preserve">DOUAY</t>
  </si>
  <si>
    <t xml:space="preserve">ADELE</t>
  </si>
  <si>
    <t xml:space="preserve">P</t>
  </si>
  <si>
    <t xml:space="preserve">VIRGINIE</t>
  </si>
  <si>
    <t xml:space="preserve">LEGRAND</t>
  </si>
  <si>
    <t xml:space="preserve">LALAU</t>
  </si>
  <si>
    <t xml:space="preserve">CELINE</t>
  </si>
  <si>
    <t xml:space="preserve">PARENT</t>
  </si>
  <si>
    <t xml:space="preserve">ROSALIE</t>
  </si>
  <si>
    <t xml:space="preserve">DELBECQUE</t>
  </si>
  <si>
    <t xml:space="preserve">LAURA</t>
  </si>
  <si>
    <t xml:space="preserve">PERENCHIES</t>
  </si>
  <si>
    <t xml:space="preserve">LEMOINE </t>
  </si>
  <si>
    <t xml:space="preserve">MARINE</t>
  </si>
  <si>
    <t xml:space="preserve">CTPN DUNK</t>
  </si>
  <si>
    <t xml:space="preserve">FORT</t>
  </si>
  <si>
    <t xml:space="preserve">AURELIE</t>
  </si>
  <si>
    <t xml:space="preserve">CHAUVET</t>
  </si>
  <si>
    <t xml:space="preserve">GENEVIEVE</t>
  </si>
  <si>
    <t xml:space="preserve">TOURRET</t>
  </si>
  <si>
    <t xml:space="preserve">STEPHANIE</t>
  </si>
  <si>
    <t xml:space="preserve">VIVIER</t>
  </si>
  <si>
    <t xml:space="preserve">ALICE</t>
  </si>
  <si>
    <t xml:space="preserve">LEROY</t>
  </si>
  <si>
    <t xml:space="preserve">ISABELLE</t>
  </si>
  <si>
    <t xml:space="preserve">HORVAT</t>
  </si>
  <si>
    <t xml:space="preserve">ROBERT</t>
  </si>
  <si>
    <t xml:space="preserve">JOCELYNE</t>
  </si>
  <si>
    <t xml:space="preserve">DELCOURT</t>
  </si>
  <si>
    <t xml:space="preserve">LOUIS</t>
  </si>
  <si>
    <t xml:space="preserve">FRASNOY</t>
  </si>
  <si>
    <t xml:space="preserve">BOISET</t>
  </si>
  <si>
    <t xml:space="preserve">FABIAN</t>
  </si>
  <si>
    <t xml:space="preserve">REY</t>
  </si>
  <si>
    <t xml:space="preserve">FELIX</t>
  </si>
  <si>
    <t xml:space="preserve">FILMOTTE</t>
  </si>
  <si>
    <t xml:space="preserve">LABBE</t>
  </si>
  <si>
    <t xml:space="preserve">WILLIAM</t>
  </si>
  <si>
    <t xml:space="preserve">BROUTIN</t>
  </si>
  <si>
    <t xml:space="preserve">CARL</t>
  </si>
  <si>
    <t xml:space="preserve">LECLERCQ</t>
  </si>
  <si>
    <t xml:space="preserve">JEROME</t>
  </si>
  <si>
    <t xml:space="preserve">GODET</t>
  </si>
  <si>
    <t xml:space="preserve">ARNAUD</t>
  </si>
  <si>
    <t xml:space="preserve">MONDO</t>
  </si>
  <si>
    <t xml:space="preserve">JEREMY</t>
  </si>
  <si>
    <t xml:space="preserve">BERTEAUX</t>
  </si>
  <si>
    <t xml:space="preserve">MAXIME</t>
  </si>
  <si>
    <t xml:space="preserve">FOURNEAU</t>
  </si>
  <si>
    <t xml:space="preserve">MICKAEL</t>
  </si>
  <si>
    <t xml:space="preserve">LARDY</t>
  </si>
  <si>
    <t xml:space="preserve">LAGAIZE</t>
  </si>
  <si>
    <t xml:space="preserve">QUINET</t>
  </si>
  <si>
    <t xml:space="preserve">GREGORY</t>
  </si>
  <si>
    <t xml:space="preserve">WASQUEHAL</t>
  </si>
  <si>
    <t xml:space="preserve">LAURENT </t>
  </si>
  <si>
    <t xml:space="preserve">LILIAN</t>
  </si>
  <si>
    <t xml:space="preserve">KIJAK</t>
  </si>
  <si>
    <t xml:space="preserve">CAMUS</t>
  </si>
  <si>
    <t xml:space="preserve">DECOURRIERE</t>
  </si>
  <si>
    <t xml:space="preserve">CHRISTOPHE</t>
  </si>
  <si>
    <t xml:space="preserve">BOURLEAU</t>
  </si>
  <si>
    <t xml:space="preserve">WILLERVAL</t>
  </si>
  <si>
    <t xml:space="preserve">AURELIEN</t>
  </si>
  <si>
    <t xml:space="preserve">GABELLE</t>
  </si>
  <si>
    <t xml:space="preserve">JEAN-MARC</t>
  </si>
  <si>
    <t xml:space="preserve">FILAR</t>
  </si>
  <si>
    <t xml:space="preserve">LUDWIG</t>
  </si>
  <si>
    <t xml:space="preserve">MAILLARD</t>
  </si>
  <si>
    <t xml:space="preserve">DUVET</t>
  </si>
  <si>
    <t xml:space="preserve">DAVID</t>
  </si>
  <si>
    <t xml:space="preserve">ROISIL</t>
  </si>
  <si>
    <t xml:space="preserve">MATTHIEU</t>
  </si>
  <si>
    <t xml:space="preserve">BACHELET</t>
  </si>
  <si>
    <t xml:space="preserve">FRANCK</t>
  </si>
  <si>
    <t xml:space="preserve">SCATENA</t>
  </si>
  <si>
    <t xml:space="preserve">LEPLAT</t>
  </si>
  <si>
    <t xml:space="preserve">ALEXANDRE</t>
  </si>
  <si>
    <t xml:space="preserve">DOCQ</t>
  </si>
  <si>
    <t xml:space="preserve">DOOM</t>
  </si>
  <si>
    <t xml:space="preserve">JONATHAN</t>
  </si>
  <si>
    <t xml:space="preserve">GONSSE</t>
  </si>
  <si>
    <t xml:space="preserve">GAYET</t>
  </si>
  <si>
    <t xml:space="preserve">RENAUD</t>
  </si>
  <si>
    <t xml:space="preserve">DANAPPE</t>
  </si>
  <si>
    <t xml:space="preserve">MATHIEU</t>
  </si>
  <si>
    <t xml:space="preserve">PREUX AU BOIS</t>
  </si>
  <si>
    <t xml:space="preserve">THIEBAULT</t>
  </si>
  <si>
    <t xml:space="preserve">PRIOVILLE</t>
  </si>
  <si>
    <t xml:space="preserve">LAURENT</t>
  </si>
  <si>
    <t xml:space="preserve">ALYS</t>
  </si>
  <si>
    <t xml:space="preserve">CORENTIN</t>
  </si>
  <si>
    <t xml:space="preserve">LANTOINE</t>
  </si>
  <si>
    <t xml:space="preserve">DRUART</t>
  </si>
  <si>
    <t xml:space="preserve">JEAN MICHEL</t>
  </si>
  <si>
    <t xml:space="preserve">DEHON</t>
  </si>
  <si>
    <t xml:space="preserve">BERNARD</t>
  </si>
  <si>
    <t xml:space="preserve">LHOIR</t>
  </si>
  <si>
    <t xml:space="preserve">PATRICE</t>
  </si>
  <si>
    <t xml:space="preserve">LEFEBVRE</t>
  </si>
  <si>
    <t xml:space="preserve">HUBERT</t>
  </si>
  <si>
    <t xml:space="preserve">VANDENBUSSHE</t>
  </si>
  <si>
    <t xml:space="preserve">OYE PLAGE</t>
  </si>
  <si>
    <t xml:space="preserve">DESRUCQUES</t>
  </si>
  <si>
    <t xml:space="preserve">GUY</t>
  </si>
  <si>
    <t xml:space="preserve">GODFROY</t>
  </si>
  <si>
    <t xml:space="preserve">PIERRE</t>
  </si>
  <si>
    <t xml:space="preserve">FREZIN</t>
  </si>
  <si>
    <t xml:space="preserve">DEBOVE</t>
  </si>
  <si>
    <t xml:space="preserve">357 ROUBAIX</t>
  </si>
  <si>
    <t xml:space="preserve">ROUSSEAU</t>
  </si>
  <si>
    <t xml:space="preserve">ALBERT</t>
  </si>
  <si>
    <t xml:space="preserve">GELE </t>
  </si>
  <si>
    <t xml:space="preserve">SEGERS</t>
  </si>
  <si>
    <t xml:space="preserve">SZYBOWICZ</t>
  </si>
  <si>
    <t xml:space="preserve">ACCART</t>
  </si>
  <si>
    <t xml:space="preserve">BRUNO</t>
  </si>
  <si>
    <t xml:space="preserve">JOUGLET</t>
  </si>
  <si>
    <t xml:space="preserve">COURTIN</t>
  </si>
  <si>
    <t xml:space="preserve">SAINGIER</t>
  </si>
  <si>
    <t xml:space="preserve">FLANDINCK</t>
  </si>
  <si>
    <t xml:space="preserve">ROMUALD</t>
  </si>
  <si>
    <t xml:space="preserve">LA JEAN BART</t>
  </si>
  <si>
    <t xml:space="preserve">RAMONT</t>
  </si>
  <si>
    <t xml:space="preserve">PASCAL</t>
  </si>
  <si>
    <t xml:space="preserve">COULON</t>
  </si>
  <si>
    <t xml:space="preserve">LIONEL</t>
  </si>
  <si>
    <t xml:space="preserve">TURBOT</t>
  </si>
  <si>
    <t xml:space="preserve">THIERRY</t>
  </si>
  <si>
    <t xml:space="preserve">GROS</t>
  </si>
  <si>
    <t xml:space="preserve">FABRICE</t>
  </si>
  <si>
    <t xml:space="preserve">CRAPS</t>
  </si>
  <si>
    <t xml:space="preserve">BENS</t>
  </si>
  <si>
    <t xml:space="preserve">JEAN PHILIPPE</t>
  </si>
  <si>
    <t xml:space="preserve">VALAINS</t>
  </si>
  <si>
    <t xml:space="preserve">MANUEL</t>
  </si>
  <si>
    <t xml:space="preserve">BARBE</t>
  </si>
  <si>
    <t xml:space="preserve">DAMIENS</t>
  </si>
  <si>
    <t xml:space="preserve">JEAN-PIERRE</t>
  </si>
  <si>
    <t xml:space="preserve">JOLY</t>
  </si>
  <si>
    <t xml:space="preserve">VINCENT</t>
  </si>
  <si>
    <t xml:space="preserve">FLOREK</t>
  </si>
  <si>
    <t xml:space="preserve">CAMOSSARO</t>
  </si>
  <si>
    <t xml:space="preserve">BABIEN</t>
  </si>
  <si>
    <t xml:space="preserve">CORDIER</t>
  </si>
  <si>
    <t xml:space="preserve">HERVE</t>
  </si>
  <si>
    <t xml:space="preserve">LEPINOY</t>
  </si>
  <si>
    <t xml:space="preserve">POLVECHE</t>
  </si>
  <si>
    <t xml:space="preserve">JEAN-MARIE</t>
  </si>
  <si>
    <t xml:space="preserve">BULLY</t>
  </si>
  <si>
    <t xml:space="preserve">LELEU</t>
  </si>
  <si>
    <t xml:space="preserve">ZOONEKYND</t>
  </si>
  <si>
    <t xml:space="preserve">GERARD</t>
  </si>
  <si>
    <t xml:space="preserve">THIEBAUX</t>
  </si>
  <si>
    <t xml:space="preserve">LILYAN</t>
  </si>
  <si>
    <t xml:space="preserve">VENDEMBERGUE</t>
  </si>
  <si>
    <t xml:space="preserve">LECOMTE</t>
  </si>
  <si>
    <t xml:space="preserve">BRIE</t>
  </si>
  <si>
    <t xml:space="preserve">JOVENIAUX</t>
  </si>
  <si>
    <t xml:space="preserve">SARCY</t>
  </si>
  <si>
    <t xml:space="preserve">COLLINET</t>
  </si>
  <si>
    <t xml:space="preserve">ALAIN</t>
  </si>
  <si>
    <t xml:space="preserve">ROSSAT</t>
  </si>
  <si>
    <t xml:space="preserve">PHILIPPE</t>
  </si>
  <si>
    <t xml:space="preserve">SIEBIENSKI</t>
  </si>
  <si>
    <t xml:space="preserve">JEAN FRANCOIS</t>
  </si>
  <si>
    <t xml:space="preserve">BEHAGUES</t>
  </si>
  <si>
    <t xml:space="preserve">COUTY </t>
  </si>
  <si>
    <t xml:space="preserve">DELVAL</t>
  </si>
  <si>
    <t xml:space="preserve">DELCROIX</t>
  </si>
  <si>
    <t xml:space="preserve">JACQUES</t>
  </si>
  <si>
    <t xml:space="preserve">GAILLARD</t>
  </si>
  <si>
    <t xml:space="preserve">FARUGIA</t>
  </si>
  <si>
    <t xml:space="preserve">JEAN-FRANCOIS</t>
  </si>
  <si>
    <t xml:space="preserve">ARMENTIERES</t>
  </si>
  <si>
    <t xml:space="preserve">DESCHODT</t>
  </si>
  <si>
    <t xml:space="preserve">DUYTSCHE</t>
  </si>
  <si>
    <t xml:space="preserve">LEPRETRE</t>
  </si>
  <si>
    <t xml:space="preserve">BLANCHET</t>
  </si>
  <si>
    <t xml:space="preserve">RICHEZ</t>
  </si>
  <si>
    <t xml:space="preserve">GEORGES</t>
  </si>
  <si>
    <t xml:space="preserve">GARAT</t>
  </si>
  <si>
    <t xml:space="preserve">VERMEEREN</t>
  </si>
  <si>
    <t xml:space="preserve">JEAN</t>
  </si>
  <si>
    <t xml:space="preserve">COURTOIS</t>
  </si>
  <si>
    <t xml:space="preserve">SERGE</t>
  </si>
  <si>
    <t xml:space="preserve">WATTRELOS</t>
  </si>
  <si>
    <t xml:space="preserve">PAMART</t>
  </si>
  <si>
    <t xml:space="preserve">ANDRE</t>
  </si>
  <si>
    <t xml:space="preserve">DOUCHIN</t>
  </si>
  <si>
    <t xml:space="preserve">JACKY</t>
  </si>
  <si>
    <t xml:space="preserve">BUTRUILLE</t>
  </si>
  <si>
    <t xml:space="preserve">DEMET</t>
  </si>
  <si>
    <t xml:space="preserve">BULTEZ</t>
  </si>
  <si>
    <t xml:space="preserve">JOSE</t>
  </si>
  <si>
    <t xml:space="preserve">RENAUX</t>
  </si>
  <si>
    <t xml:space="preserve">GOLA</t>
  </si>
  <si>
    <t xml:space="preserve">HALLEPEE</t>
  </si>
  <si>
    <t xml:space="preserve">BANSE</t>
  </si>
  <si>
    <t xml:space="preserve">JOEL</t>
  </si>
  <si>
    <t xml:space="preserve">LOISON</t>
  </si>
  <si>
    <t xml:space="preserve">EVRARD</t>
  </si>
  <si>
    <t xml:space="preserve">PHILIPE</t>
  </si>
  <si>
    <t xml:space="preserve">SPROCQ</t>
  </si>
  <si>
    <t xml:space="preserve">JUPIN</t>
  </si>
  <si>
    <t xml:space="preserve">MARTEEL</t>
  </si>
  <si>
    <t xml:space="preserve">JEAN PIERRE</t>
  </si>
  <si>
    <t xml:space="preserve">HAVEZ </t>
  </si>
  <si>
    <t xml:space="preserve">ADRIEN</t>
  </si>
  <si>
    <t xml:space="preserve">LIONNE</t>
  </si>
  <si>
    <t xml:space="preserve">JEAN CLAUDE</t>
  </si>
  <si>
    <t xml:space="preserve">MULLIER</t>
  </si>
  <si>
    <t xml:space="preserve">MARCEL</t>
  </si>
  <si>
    <t xml:space="preserve">JEAN LOUIS</t>
  </si>
  <si>
    <t xml:space="preserve">PICAVET</t>
  </si>
  <si>
    <t xml:space="preserve">RENARD</t>
  </si>
  <si>
    <t xml:space="preserve">JEAN-MICHEL</t>
  </si>
  <si>
    <t xml:space="preserve">JANSSEN</t>
  </si>
  <si>
    <t xml:space="preserve">BAY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66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73" activePane="bottomLeft" state="frozen"/>
      <selection pane="topLeft" activeCell="A1" activeCellId="0" sqref="A1"/>
      <selection pane="bottomLeft" activeCell="W186" activeCellId="0" sqref="W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6.42"/>
    <col collapsed="false" customWidth="true" hidden="false" outlineLevel="0" max="3" min="3" style="0" width="13.14"/>
    <col collapsed="false" customWidth="true" hidden="false" outlineLevel="0" max="4" min="4" style="0" width="4.7"/>
    <col collapsed="false" customWidth="true" hidden="false" outlineLevel="0" max="5" min="5" style="0" width="3.14"/>
    <col collapsed="false" customWidth="true" hidden="false" outlineLevel="0" max="6" min="6" style="0" width="3.28"/>
    <col collapsed="false" customWidth="true" hidden="false" outlineLevel="0" max="7" min="7" style="0" width="13.7"/>
    <col collapsed="false" customWidth="true" hidden="false" outlineLevel="0" max="12" min="8" style="2" width="8.7"/>
    <col collapsed="false" customWidth="true" hidden="false" outlineLevel="0" max="13" min="13" style="2" width="9.7"/>
    <col collapsed="false" customWidth="true" hidden="false" outlineLevel="0" max="14" min="14" style="2" width="9.28"/>
    <col collapsed="false" customWidth="true" hidden="false" outlineLevel="0" max="15" min="15" style="2" width="4.7"/>
    <col collapsed="false" customWidth="true" hidden="false" outlineLevel="0" max="17" min="16" style="2" width="4.41"/>
    <col collapsed="false" customWidth="true" hidden="false" outlineLevel="0" max="20" min="18" style="2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8.25" hidden="false" customHeight="true" outlineLevel="0" collapsed="false"/>
    <row r="3" customFormat="fals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9.75" hidden="false" customHeight="true" outlineLevel="0" collapsed="false"/>
    <row r="5" customFormat="false" ht="20.2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</row>
    <row r="6" customFormat="false" ht="18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9" hidden="false" customHeight="true" outlineLevel="0" collapsed="false"/>
    <row r="8" customFormat="false" ht="12.75" hidden="false" customHeight="false" outlineLevel="0" collapsed="false">
      <c r="A8" s="10"/>
      <c r="B8" s="11" t="s">
        <v>3</v>
      </c>
      <c r="C8" s="11" t="s">
        <v>4</v>
      </c>
      <c r="D8" s="11" t="s">
        <v>5</v>
      </c>
      <c r="E8" s="11"/>
      <c r="F8" s="11"/>
      <c r="G8" s="11" t="s">
        <v>6</v>
      </c>
      <c r="H8" s="10" t="s">
        <v>7</v>
      </c>
      <c r="I8" s="10" t="s">
        <v>7</v>
      </c>
      <c r="J8" s="10" t="s">
        <v>7</v>
      </c>
      <c r="K8" s="10" t="s">
        <v>7</v>
      </c>
      <c r="L8" s="10" t="s">
        <v>7</v>
      </c>
      <c r="M8" s="10" t="s">
        <v>7</v>
      </c>
      <c r="N8" s="10" t="s">
        <v>8</v>
      </c>
      <c r="O8" s="10" t="s">
        <v>9</v>
      </c>
      <c r="P8" s="12" t="s">
        <v>10</v>
      </c>
      <c r="Q8" s="13"/>
      <c r="R8" s="14" t="s">
        <v>11</v>
      </c>
      <c r="S8" s="14"/>
      <c r="T8" s="14"/>
    </row>
    <row r="9" customFormat="fals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10"/>
      <c r="I9" s="10"/>
      <c r="J9" s="10"/>
      <c r="K9" s="10"/>
      <c r="L9" s="10"/>
      <c r="M9" s="10"/>
      <c r="N9" s="10"/>
      <c r="O9" s="10"/>
      <c r="P9" s="10"/>
      <c r="Q9" s="13"/>
    </row>
    <row r="10" customFormat="false" ht="12.75" hidden="false" customHeight="false" outlineLevel="0" collapsed="false">
      <c r="A10" s="10"/>
      <c r="B10" s="11"/>
      <c r="C10" s="11"/>
      <c r="D10" s="11"/>
      <c r="E10" s="11"/>
      <c r="F10" s="11"/>
      <c r="G10" s="15"/>
      <c r="H10" s="10" t="s">
        <v>12</v>
      </c>
      <c r="I10" s="10" t="s">
        <v>13</v>
      </c>
      <c r="J10" s="10" t="s">
        <v>14</v>
      </c>
      <c r="K10" s="10" t="s">
        <v>15</v>
      </c>
      <c r="L10" s="10" t="s">
        <v>16</v>
      </c>
      <c r="M10" s="10"/>
      <c r="N10" s="16"/>
      <c r="O10" s="10"/>
      <c r="P10" s="10"/>
      <c r="Q10" s="13"/>
      <c r="R10" s="17" t="n">
        <v>1</v>
      </c>
      <c r="S10" s="17" t="n">
        <v>2</v>
      </c>
      <c r="T10" s="17" t="n">
        <v>3</v>
      </c>
    </row>
    <row r="11" customFormat="false" ht="12.75" hidden="false" customHeight="false" outlineLevel="0" collapsed="false">
      <c r="A11" s="10" t="n">
        <v>1</v>
      </c>
      <c r="B11" s="18" t="s">
        <v>17</v>
      </c>
      <c r="C11" s="19" t="s">
        <v>18</v>
      </c>
      <c r="D11" s="18" t="s">
        <v>19</v>
      </c>
      <c r="E11" s="18" t="s">
        <v>20</v>
      </c>
      <c r="F11" s="20" t="n">
        <v>1</v>
      </c>
      <c r="G11" s="21" t="s">
        <v>21</v>
      </c>
      <c r="H11" s="22" t="n">
        <v>373.9</v>
      </c>
      <c r="I11" s="22"/>
      <c r="J11" s="22"/>
      <c r="K11" s="22"/>
      <c r="L11" s="22"/>
      <c r="M11" s="23" t="n">
        <f aca="false">SUM(H11:L11)</f>
        <v>373.9</v>
      </c>
      <c r="N11" s="24" t="e">
        <f aca="false">SUM(R11:T11)</f>
        <v>#VALUE!</v>
      </c>
      <c r="O11" s="25" t="s">
        <v>10</v>
      </c>
      <c r="P11" s="25" t="s">
        <v>22</v>
      </c>
      <c r="Q11" s="26"/>
      <c r="R11" s="2" t="n">
        <f aca="false">LARGE(H11:L11,1)</f>
        <v>373.9</v>
      </c>
      <c r="S11" s="2" t="e">
        <f aca="false">LARGE(H11:L11,2)</f>
        <v>#VALUE!</v>
      </c>
      <c r="T11" s="2" t="e">
        <f aca="false">LARGE(H11:L11,3)</f>
        <v>#VALUE!</v>
      </c>
      <c r="U11" s="27"/>
    </row>
    <row r="12" customFormat="false" ht="12.75" hidden="false" customHeight="false" outlineLevel="0" collapsed="false">
      <c r="A12" s="28" t="n">
        <v>2</v>
      </c>
      <c r="B12" s="29" t="s">
        <v>23</v>
      </c>
      <c r="C12" s="30" t="s">
        <v>24</v>
      </c>
      <c r="D12" s="29" t="s">
        <v>25</v>
      </c>
      <c r="E12" s="29" t="s">
        <v>20</v>
      </c>
      <c r="F12" s="31" t="n">
        <v>1</v>
      </c>
      <c r="G12" s="30" t="s">
        <v>26</v>
      </c>
      <c r="H12" s="17" t="n">
        <v>339.2</v>
      </c>
      <c r="I12" s="32"/>
      <c r="J12" s="32"/>
      <c r="K12" s="32"/>
      <c r="L12" s="32"/>
      <c r="M12" s="10" t="n">
        <v>339.2</v>
      </c>
      <c r="N12" s="33" t="e">
        <f aca="false">SUM(R12:T12)</f>
        <v>#VALUE!</v>
      </c>
      <c r="O12" s="25"/>
      <c r="P12" s="25" t="s">
        <v>22</v>
      </c>
      <c r="Q12" s="26"/>
      <c r="R12" s="2" t="n">
        <f aca="false">LARGE(H12:L12,1)</f>
        <v>339.2</v>
      </c>
      <c r="S12" s="2" t="e">
        <f aca="false">LARGE(H12:L12,2)</f>
        <v>#VALUE!</v>
      </c>
      <c r="T12" s="2" t="e">
        <f aca="false">LARGE(H12:L12,3)</f>
        <v>#VALUE!</v>
      </c>
      <c r="U12" s="27"/>
    </row>
    <row r="13" customFormat="false" ht="12.75" hidden="false" customHeight="false" outlineLevel="0" collapsed="false">
      <c r="A13" s="28" t="n">
        <v>3</v>
      </c>
      <c r="B13" s="34" t="s">
        <v>27</v>
      </c>
      <c r="C13" s="35" t="s">
        <v>28</v>
      </c>
      <c r="D13" s="34" t="s">
        <v>19</v>
      </c>
      <c r="E13" s="34" t="s">
        <v>20</v>
      </c>
      <c r="F13" s="36" t="n">
        <v>1</v>
      </c>
      <c r="G13" s="35" t="s">
        <v>29</v>
      </c>
      <c r="H13" s="17" t="n">
        <v>255.1</v>
      </c>
      <c r="I13" s="32"/>
      <c r="J13" s="32"/>
      <c r="K13" s="32"/>
      <c r="L13" s="32"/>
      <c r="M13" s="28" t="n">
        <f aca="false">SUM(H13:L13)</f>
        <v>255.1</v>
      </c>
      <c r="N13" s="24" t="e">
        <f aca="false">SUM(R13:T13)</f>
        <v>#VALUE!</v>
      </c>
      <c r="O13" s="28" t="s">
        <v>10</v>
      </c>
      <c r="P13" s="28" t="s">
        <v>22</v>
      </c>
      <c r="Q13" s="26"/>
      <c r="R13" s="2" t="n">
        <f aca="false">LARGE(H13:L13,1)</f>
        <v>255.1</v>
      </c>
      <c r="S13" s="2" t="e">
        <f aca="false">LARGE(H13:L13,2)</f>
        <v>#VALUE!</v>
      </c>
      <c r="T13" s="2" t="e">
        <f aca="false">LARGE(H13:L13,3)</f>
        <v>#VALUE!</v>
      </c>
      <c r="U13" s="27"/>
    </row>
    <row r="14" customFormat="false" ht="12.75" hidden="false" customHeight="false" outlineLevel="0" collapsed="false">
      <c r="A14" s="10"/>
      <c r="B14" s="18"/>
      <c r="C14" s="19"/>
      <c r="D14" s="18"/>
      <c r="E14" s="18"/>
      <c r="F14" s="20"/>
      <c r="G14" s="21"/>
      <c r="H14" s="22"/>
      <c r="I14" s="22"/>
      <c r="J14" s="22"/>
      <c r="K14" s="22"/>
      <c r="L14" s="22"/>
      <c r="M14" s="23"/>
      <c r="N14" s="24"/>
      <c r="O14" s="25"/>
      <c r="P14" s="25"/>
      <c r="Q14" s="26"/>
      <c r="U14" s="27"/>
    </row>
    <row r="15" customFormat="false" ht="12.75" hidden="false" customHeight="false" outlineLevel="0" collapsed="false">
      <c r="A15" s="10" t="n">
        <v>4</v>
      </c>
      <c r="B15" s="18" t="s">
        <v>30</v>
      </c>
      <c r="C15" s="19" t="s">
        <v>31</v>
      </c>
      <c r="D15" s="18" t="s">
        <v>32</v>
      </c>
      <c r="E15" s="18" t="s">
        <v>20</v>
      </c>
      <c r="F15" s="20" t="n">
        <v>2</v>
      </c>
      <c r="G15" s="21" t="s">
        <v>33</v>
      </c>
      <c r="H15" s="22" t="n">
        <v>386.6</v>
      </c>
      <c r="I15" s="22"/>
      <c r="J15" s="22"/>
      <c r="K15" s="22"/>
      <c r="L15" s="22"/>
      <c r="M15" s="23" t="n">
        <f aca="false">SUM(H15:L15)</f>
        <v>386.6</v>
      </c>
      <c r="N15" s="24" t="e">
        <f aca="false">SUM(R15:T15)</f>
        <v>#VALUE!</v>
      </c>
      <c r="O15" s="25" t="n">
        <v>1</v>
      </c>
      <c r="P15" s="25"/>
      <c r="Q15" s="26"/>
      <c r="R15" s="2" t="n">
        <f aca="false">LARGE(H15:L15,1)</f>
        <v>386.6</v>
      </c>
      <c r="S15" s="2" t="e">
        <f aca="false">LARGE(H15:L15,2)</f>
        <v>#VALUE!</v>
      </c>
      <c r="T15" s="2" t="e">
        <f aca="false">LARGE(H15:L15,3)</f>
        <v>#VALUE!</v>
      </c>
      <c r="U15" s="27"/>
    </row>
    <row r="16" customFormat="false" ht="12.75" hidden="false" customHeight="false" outlineLevel="0" collapsed="false">
      <c r="A16" s="10" t="n">
        <v>5</v>
      </c>
      <c r="B16" s="18" t="s">
        <v>34</v>
      </c>
      <c r="C16" s="19" t="s">
        <v>35</v>
      </c>
      <c r="D16" s="18" t="s">
        <v>32</v>
      </c>
      <c r="E16" s="18" t="s">
        <v>20</v>
      </c>
      <c r="F16" s="20" t="n">
        <v>2</v>
      </c>
      <c r="G16" s="21" t="s">
        <v>36</v>
      </c>
      <c r="H16" s="22" t="n">
        <v>373.1</v>
      </c>
      <c r="I16" s="22"/>
      <c r="J16" s="22"/>
      <c r="K16" s="22"/>
      <c r="L16" s="22"/>
      <c r="M16" s="23" t="n">
        <f aca="false">SUM(H16:L16)</f>
        <v>373.1</v>
      </c>
      <c r="N16" s="24" t="e">
        <f aca="false">SUM(R16:T16)</f>
        <v>#VALUE!</v>
      </c>
      <c r="O16" s="25" t="n">
        <v>2</v>
      </c>
      <c r="P16" s="25"/>
      <c r="Q16" s="26"/>
      <c r="R16" s="2" t="n">
        <f aca="false">LARGE(H16:L16,1)</f>
        <v>373.1</v>
      </c>
      <c r="S16" s="2" t="e">
        <f aca="false">LARGE(H16:L16,2)</f>
        <v>#VALUE!</v>
      </c>
      <c r="T16" s="2" t="e">
        <f aca="false">LARGE(H16:L16,3)</f>
        <v>#VALUE!</v>
      </c>
      <c r="U16" s="27"/>
    </row>
    <row r="17" customFormat="false" ht="12.75" hidden="false" customHeight="false" outlineLevel="0" collapsed="false">
      <c r="A17" s="28" t="n">
        <v>6</v>
      </c>
      <c r="B17" s="34" t="s">
        <v>37</v>
      </c>
      <c r="C17" s="35" t="s">
        <v>38</v>
      </c>
      <c r="D17" s="34" t="s">
        <v>32</v>
      </c>
      <c r="E17" s="34" t="s">
        <v>20</v>
      </c>
      <c r="F17" s="36" t="n">
        <v>2</v>
      </c>
      <c r="G17" s="35" t="s">
        <v>29</v>
      </c>
      <c r="H17" s="17" t="n">
        <v>322.7</v>
      </c>
      <c r="I17" s="32"/>
      <c r="J17" s="32"/>
      <c r="K17" s="32"/>
      <c r="L17" s="32"/>
      <c r="M17" s="28" t="n">
        <f aca="false">SUM(H17:L17)</f>
        <v>322.7</v>
      </c>
      <c r="N17" s="24" t="e">
        <f aca="false">SUM(R17:T17)</f>
        <v>#VALUE!</v>
      </c>
      <c r="O17" s="28" t="n">
        <v>3</v>
      </c>
      <c r="P17" s="28"/>
      <c r="Q17" s="26"/>
      <c r="R17" s="2" t="n">
        <f aca="false">LARGE(H17:L17,1)</f>
        <v>322.7</v>
      </c>
      <c r="S17" s="2" t="e">
        <f aca="false">LARGE(H17:L17,2)</f>
        <v>#VALUE!</v>
      </c>
      <c r="T17" s="2" t="e">
        <f aca="false">LARGE(H17:L17,3)</f>
        <v>#VALUE!</v>
      </c>
      <c r="U17" s="27"/>
    </row>
    <row r="18" customFormat="false" ht="12.75" hidden="false" customHeight="false" outlineLevel="0" collapsed="false">
      <c r="A18" s="10"/>
      <c r="B18" s="18"/>
      <c r="C18" s="37"/>
      <c r="D18" s="18"/>
      <c r="E18" s="18"/>
      <c r="F18" s="20"/>
      <c r="G18" s="21"/>
      <c r="H18" s="22"/>
      <c r="I18" s="22"/>
      <c r="J18" s="22"/>
      <c r="K18" s="22"/>
      <c r="L18" s="22"/>
      <c r="M18" s="23"/>
      <c r="N18" s="24"/>
      <c r="O18" s="25"/>
      <c r="P18" s="25"/>
      <c r="Q18" s="26"/>
      <c r="U18" s="27"/>
    </row>
    <row r="19" customFormat="false" ht="12.75" hidden="false" customHeight="false" outlineLevel="0" collapsed="false">
      <c r="A19" s="10" t="n">
        <v>7</v>
      </c>
      <c r="B19" s="18" t="s">
        <v>39</v>
      </c>
      <c r="C19" s="19" t="s">
        <v>40</v>
      </c>
      <c r="D19" s="18" t="s">
        <v>41</v>
      </c>
      <c r="E19" s="18" t="s">
        <v>20</v>
      </c>
      <c r="F19" s="20" t="n">
        <v>3</v>
      </c>
      <c r="G19" s="21" t="s">
        <v>42</v>
      </c>
      <c r="H19" s="22" t="n">
        <v>408.9</v>
      </c>
      <c r="I19" s="22"/>
      <c r="J19" s="22"/>
      <c r="K19" s="22"/>
      <c r="L19" s="22"/>
      <c r="M19" s="23" t="n">
        <f aca="false">SUM(H19:L19)</f>
        <v>408.9</v>
      </c>
      <c r="N19" s="24" t="e">
        <f aca="false">SUM(R19:T19)</f>
        <v>#VALUE!</v>
      </c>
      <c r="O19" s="25" t="n">
        <v>1</v>
      </c>
      <c r="P19" s="28"/>
      <c r="Q19" s="13"/>
      <c r="R19" s="2" t="n">
        <f aca="false">LARGE(H19:L19,1)</f>
        <v>408.9</v>
      </c>
      <c r="S19" s="2" t="e">
        <f aca="false">LARGE(H19:L19,2)</f>
        <v>#VALUE!</v>
      </c>
      <c r="T19" s="2" t="e">
        <f aca="false">LARGE(H19:L19,3)</f>
        <v>#VALUE!</v>
      </c>
      <c r="U19" s="27"/>
    </row>
    <row r="20" customFormat="false" ht="12.75" hidden="false" customHeight="false" outlineLevel="0" collapsed="false">
      <c r="A20" s="10" t="n">
        <v>8</v>
      </c>
      <c r="B20" s="18" t="s">
        <v>43</v>
      </c>
      <c r="C20" s="19" t="s">
        <v>44</v>
      </c>
      <c r="D20" s="18" t="s">
        <v>41</v>
      </c>
      <c r="E20" s="18" t="s">
        <v>20</v>
      </c>
      <c r="F20" s="20" t="n">
        <v>3</v>
      </c>
      <c r="G20" s="21" t="s">
        <v>45</v>
      </c>
      <c r="H20" s="22" t="n">
        <v>402.2</v>
      </c>
      <c r="I20" s="22"/>
      <c r="J20" s="22"/>
      <c r="K20" s="22"/>
      <c r="L20" s="22"/>
      <c r="M20" s="23" t="n">
        <f aca="false">SUM(H20:L20)</f>
        <v>402.2</v>
      </c>
      <c r="N20" s="24" t="e">
        <f aca="false">SUM(R20:T20)</f>
        <v>#VALUE!</v>
      </c>
      <c r="O20" s="28" t="n">
        <v>2</v>
      </c>
      <c r="P20" s="25"/>
      <c r="Q20" s="13"/>
      <c r="R20" s="2" t="n">
        <f aca="false">LARGE(H20:L20,1)</f>
        <v>402.2</v>
      </c>
      <c r="S20" s="2" t="e">
        <f aca="false">LARGE(H20:L20,2)</f>
        <v>#VALUE!</v>
      </c>
      <c r="T20" s="2" t="e">
        <f aca="false">LARGE(H20:L20,3)</f>
        <v>#VALUE!</v>
      </c>
    </row>
    <row r="21" customFormat="false" ht="12.75" hidden="false" customHeight="false" outlineLevel="0" collapsed="false">
      <c r="A21" s="10" t="n">
        <v>9</v>
      </c>
      <c r="B21" s="18" t="s">
        <v>46</v>
      </c>
      <c r="C21" s="19" t="s">
        <v>47</v>
      </c>
      <c r="D21" s="18" t="s">
        <v>41</v>
      </c>
      <c r="E21" s="18" t="s">
        <v>20</v>
      </c>
      <c r="F21" s="20" t="n">
        <v>3</v>
      </c>
      <c r="G21" s="21" t="s">
        <v>33</v>
      </c>
      <c r="H21" s="22" t="n">
        <v>378</v>
      </c>
      <c r="I21" s="22"/>
      <c r="J21" s="22"/>
      <c r="K21" s="22"/>
      <c r="L21" s="22"/>
      <c r="M21" s="23" t="n">
        <f aca="false">SUM(H21:L21)</f>
        <v>378</v>
      </c>
      <c r="N21" s="24" t="e">
        <f aca="false">SUM(R21:T21)</f>
        <v>#VALUE!</v>
      </c>
      <c r="O21" s="25" t="n">
        <v>3</v>
      </c>
      <c r="P21" s="25"/>
      <c r="Q21" s="26"/>
      <c r="R21" s="2" t="n">
        <f aca="false">LARGE(H21:L21,1)</f>
        <v>378</v>
      </c>
      <c r="S21" s="2" t="e">
        <f aca="false">LARGE(H21:L21,2)</f>
        <v>#VALUE!</v>
      </c>
      <c r="T21" s="2" t="e">
        <f aca="false">LARGE(H21:L21,3)</f>
        <v>#VALUE!</v>
      </c>
      <c r="U21" s="2"/>
    </row>
    <row r="22" customFormat="false" ht="12.75" hidden="false" customHeight="false" outlineLevel="0" collapsed="false">
      <c r="A22" s="10" t="n">
        <v>10</v>
      </c>
      <c r="B22" s="38" t="s">
        <v>48</v>
      </c>
      <c r="C22" s="39" t="s">
        <v>49</v>
      </c>
      <c r="D22" s="38" t="s">
        <v>41</v>
      </c>
      <c r="E22" s="38" t="s">
        <v>20</v>
      </c>
      <c r="F22" s="40" t="n">
        <v>3</v>
      </c>
      <c r="G22" s="39" t="s">
        <v>50</v>
      </c>
      <c r="H22" s="22" t="n">
        <v>361.1</v>
      </c>
      <c r="I22" s="22"/>
      <c r="J22" s="41"/>
      <c r="K22" s="22"/>
      <c r="L22" s="25"/>
      <c r="M22" s="23" t="n">
        <f aca="false">SUM(H22:L22)</f>
        <v>361.1</v>
      </c>
      <c r="N22" s="24" t="e">
        <f aca="false">SUM(R22:T22)</f>
        <v>#VALUE!</v>
      </c>
      <c r="O22" s="28" t="n">
        <v>4</v>
      </c>
      <c r="P22" s="25"/>
      <c r="Q22" s="26"/>
      <c r="R22" s="2" t="n">
        <f aca="false">LARGE(H22:L22,1)</f>
        <v>361.1</v>
      </c>
      <c r="S22" s="2" t="e">
        <f aca="false">LARGE(H22:L22,2)</f>
        <v>#VALUE!</v>
      </c>
      <c r="T22" s="2" t="e">
        <f aca="false">LARGE(H22:L22,3)</f>
        <v>#VALUE!</v>
      </c>
      <c r="U22" s="27"/>
    </row>
    <row r="23" customFormat="false" ht="12.75" hidden="false" customHeight="false" outlineLevel="0" collapsed="false">
      <c r="A23" s="10"/>
      <c r="B23" s="18"/>
      <c r="C23" s="19"/>
      <c r="D23" s="18"/>
      <c r="E23" s="18"/>
      <c r="F23" s="20"/>
      <c r="G23" s="21"/>
      <c r="H23" s="22"/>
      <c r="I23" s="22"/>
      <c r="J23" s="22"/>
      <c r="K23" s="22"/>
      <c r="L23" s="22"/>
      <c r="M23" s="23"/>
      <c r="N23" s="24"/>
      <c r="O23" s="28"/>
      <c r="P23" s="25"/>
      <c r="Q23" s="13"/>
      <c r="U23" s="27"/>
    </row>
    <row r="24" customFormat="false" ht="12.75" hidden="false" customHeight="false" outlineLevel="0" collapsed="false">
      <c r="A24" s="10" t="n">
        <v>11</v>
      </c>
      <c r="B24" s="38" t="s">
        <v>51</v>
      </c>
      <c r="C24" s="39" t="s">
        <v>52</v>
      </c>
      <c r="D24" s="38" t="s">
        <v>53</v>
      </c>
      <c r="E24" s="38" t="s">
        <v>20</v>
      </c>
      <c r="F24" s="40" t="n">
        <v>4</v>
      </c>
      <c r="G24" s="42" t="s">
        <v>33</v>
      </c>
      <c r="H24" s="22" t="n">
        <v>400.7</v>
      </c>
      <c r="I24" s="22"/>
      <c r="J24" s="22"/>
      <c r="K24" s="22"/>
      <c r="L24" s="22"/>
      <c r="M24" s="23" t="n">
        <f aca="false">SUM(H24:L24)</f>
        <v>400.7</v>
      </c>
      <c r="N24" s="24" t="e">
        <f aca="false">SUM(R24:T24)</f>
        <v>#VALUE!</v>
      </c>
      <c r="O24" s="28" t="n">
        <v>1</v>
      </c>
      <c r="P24" s="25"/>
      <c r="Q24" s="26"/>
      <c r="R24" s="43" t="n">
        <f aca="false">LARGE(H24:L24,1)</f>
        <v>400.7</v>
      </c>
      <c r="S24" s="2" t="e">
        <f aca="false">LARGE(H24:L24,2)</f>
        <v>#VALUE!</v>
      </c>
      <c r="T24" s="2" t="e">
        <f aca="false">LARGE(H24:L24,3)</f>
        <v>#VALUE!</v>
      </c>
      <c r="U24" s="27"/>
    </row>
    <row r="25" customFormat="false" ht="12.75" hidden="false" customHeight="false" outlineLevel="0" collapsed="false">
      <c r="A25" s="10" t="n">
        <v>12</v>
      </c>
      <c r="B25" s="38" t="s">
        <v>54</v>
      </c>
      <c r="C25" s="39" t="s">
        <v>55</v>
      </c>
      <c r="D25" s="38" t="s">
        <v>53</v>
      </c>
      <c r="E25" s="38" t="s">
        <v>20</v>
      </c>
      <c r="F25" s="40" t="n">
        <v>4</v>
      </c>
      <c r="G25" s="42" t="s">
        <v>56</v>
      </c>
      <c r="H25" s="22" t="n">
        <v>400.4</v>
      </c>
      <c r="I25" s="22"/>
      <c r="J25" s="22"/>
      <c r="K25" s="22"/>
      <c r="L25" s="22"/>
      <c r="M25" s="23" t="n">
        <f aca="false">SUM(H25:L25)</f>
        <v>400.4</v>
      </c>
      <c r="N25" s="24" t="e">
        <f aca="false">SUM(R25:T25)</f>
        <v>#VALUE!</v>
      </c>
      <c r="O25" s="28" t="n">
        <v>2</v>
      </c>
      <c r="P25" s="28"/>
      <c r="Q25" s="26"/>
      <c r="R25" s="2" t="n">
        <f aca="false">LARGE(H25:L25,1)</f>
        <v>400.4</v>
      </c>
      <c r="S25" s="2" t="e">
        <f aca="false">LARGE(H25:L25,2)</f>
        <v>#VALUE!</v>
      </c>
      <c r="T25" s="2" t="e">
        <f aca="false">LARGE(H25:L25,3)</f>
        <v>#VALUE!</v>
      </c>
      <c r="U25" s="27"/>
    </row>
    <row r="26" customFormat="false" ht="12.75" hidden="false" customHeight="false" outlineLevel="0" collapsed="false">
      <c r="A26" s="10" t="n">
        <v>13</v>
      </c>
      <c r="B26" s="38" t="s">
        <v>57</v>
      </c>
      <c r="C26" s="39" t="s">
        <v>58</v>
      </c>
      <c r="D26" s="38" t="s">
        <v>53</v>
      </c>
      <c r="E26" s="38" t="s">
        <v>20</v>
      </c>
      <c r="F26" s="40" t="n">
        <v>4</v>
      </c>
      <c r="G26" s="42" t="s">
        <v>59</v>
      </c>
      <c r="H26" s="22" t="n">
        <v>397.6</v>
      </c>
      <c r="I26" s="22"/>
      <c r="J26" s="22"/>
      <c r="K26" s="22"/>
      <c r="L26" s="22"/>
      <c r="M26" s="23" t="n">
        <f aca="false">SUM(H26:L26)</f>
        <v>397.6</v>
      </c>
      <c r="N26" s="24" t="e">
        <f aca="false">SUM(R26:T26)</f>
        <v>#VALUE!</v>
      </c>
      <c r="O26" s="28" t="n">
        <v>3</v>
      </c>
      <c r="P26" s="25"/>
      <c r="Q26" s="26"/>
      <c r="R26" s="2" t="n">
        <f aca="false">LARGE(H26:L26,1)</f>
        <v>397.6</v>
      </c>
      <c r="S26" s="2" t="e">
        <f aca="false">LARGE(H26:L26,2)</f>
        <v>#VALUE!</v>
      </c>
      <c r="T26" s="2" t="e">
        <f aca="false">LARGE(H26:L26,3)</f>
        <v>#VALUE!</v>
      </c>
      <c r="U26" s="27"/>
    </row>
    <row r="27" customFormat="false" ht="12.75" hidden="false" customHeight="false" outlineLevel="0" collapsed="false">
      <c r="A27" s="10" t="n">
        <v>14</v>
      </c>
      <c r="B27" s="38" t="s">
        <v>60</v>
      </c>
      <c r="C27" s="39" t="s">
        <v>61</v>
      </c>
      <c r="D27" s="38" t="s">
        <v>53</v>
      </c>
      <c r="E27" s="38" t="s">
        <v>20</v>
      </c>
      <c r="F27" s="40" t="n">
        <v>4</v>
      </c>
      <c r="G27" s="42" t="s">
        <v>62</v>
      </c>
      <c r="H27" s="22" t="n">
        <v>395.5</v>
      </c>
      <c r="I27" s="22"/>
      <c r="J27" s="22"/>
      <c r="K27" s="22"/>
      <c r="L27" s="22"/>
      <c r="M27" s="23" t="n">
        <f aca="false">SUM(H27:L27)</f>
        <v>395.5</v>
      </c>
      <c r="N27" s="24" t="e">
        <f aca="false">SUM(R27:T27)</f>
        <v>#VALUE!</v>
      </c>
      <c r="O27" s="28" t="n">
        <v>4</v>
      </c>
      <c r="P27" s="25"/>
      <c r="Q27" s="26"/>
      <c r="R27" s="43" t="n">
        <f aca="false">LARGE(H27:L27,1)</f>
        <v>395.5</v>
      </c>
      <c r="S27" s="2" t="e">
        <f aca="false">LARGE(H27:L27,2)</f>
        <v>#VALUE!</v>
      </c>
      <c r="T27" s="2" t="e">
        <f aca="false">LARGE(H27:L27,3)</f>
        <v>#VALUE!</v>
      </c>
      <c r="U27" s="27"/>
    </row>
    <row r="28" customFormat="false" ht="12.75" hidden="false" customHeight="false" outlineLevel="0" collapsed="false">
      <c r="A28" s="10" t="n">
        <v>15</v>
      </c>
      <c r="B28" s="18" t="s">
        <v>63</v>
      </c>
      <c r="C28" s="19" t="s">
        <v>64</v>
      </c>
      <c r="D28" s="18" t="s">
        <v>53</v>
      </c>
      <c r="E28" s="18" t="s">
        <v>20</v>
      </c>
      <c r="F28" s="20" t="n">
        <v>4</v>
      </c>
      <c r="G28" s="21" t="s">
        <v>26</v>
      </c>
      <c r="H28" s="22" t="n">
        <v>383</v>
      </c>
      <c r="I28" s="22"/>
      <c r="J28" s="25"/>
      <c r="K28" s="25"/>
      <c r="L28" s="22"/>
      <c r="M28" s="23" t="n">
        <f aca="false">SUM(H28:L28)</f>
        <v>383</v>
      </c>
      <c r="N28" s="24" t="e">
        <f aca="false">SUM(R28:T28)</f>
        <v>#VALUE!</v>
      </c>
      <c r="O28" s="28" t="n">
        <v>5</v>
      </c>
      <c r="P28" s="44"/>
      <c r="Q28" s="26"/>
      <c r="R28" s="2" t="n">
        <f aca="false">LARGE(H28:L28,1)</f>
        <v>383</v>
      </c>
      <c r="S28" s="2" t="e">
        <f aca="false">LARGE(H28:L28,2)</f>
        <v>#VALUE!</v>
      </c>
      <c r="T28" s="2" t="e">
        <f aca="false">LARGE(H28:L28,3)</f>
        <v>#VALUE!</v>
      </c>
      <c r="U28" s="27"/>
    </row>
    <row r="29" customFormat="false" ht="12.75" hidden="false" customHeight="false" outlineLevel="0" collapsed="false">
      <c r="A29" s="10" t="n">
        <v>16</v>
      </c>
      <c r="B29" s="38" t="s">
        <v>65</v>
      </c>
      <c r="C29" s="39" t="s">
        <v>66</v>
      </c>
      <c r="D29" s="38" t="s">
        <v>53</v>
      </c>
      <c r="E29" s="38" t="s">
        <v>20</v>
      </c>
      <c r="F29" s="40" t="n">
        <v>4</v>
      </c>
      <c r="G29" s="39" t="s">
        <v>33</v>
      </c>
      <c r="H29" s="22" t="n">
        <v>379</v>
      </c>
      <c r="I29" s="22"/>
      <c r="J29" s="22"/>
      <c r="K29" s="22"/>
      <c r="L29" s="25"/>
      <c r="M29" s="23" t="n">
        <f aca="false">SUM(H29:L29)</f>
        <v>379</v>
      </c>
      <c r="N29" s="24" t="e">
        <f aca="false">SUM(R29:T29)</f>
        <v>#VALUE!</v>
      </c>
      <c r="O29" s="28" t="n">
        <v>6</v>
      </c>
      <c r="P29" s="45"/>
      <c r="Q29" s="26"/>
      <c r="R29" s="2" t="n">
        <f aca="false">LARGE(H29:L29,1)</f>
        <v>379</v>
      </c>
      <c r="S29" s="2" t="e">
        <f aca="false">LARGE(H29:L29,2)</f>
        <v>#VALUE!</v>
      </c>
      <c r="T29" s="2" t="e">
        <f aca="false">LARGE(H29:L29,3)</f>
        <v>#VALUE!</v>
      </c>
      <c r="U29" s="27"/>
    </row>
    <row r="30" customFormat="false" ht="12.75" hidden="false" customHeight="false" outlineLevel="0" collapsed="false">
      <c r="A30" s="10"/>
      <c r="B30" s="38"/>
      <c r="C30" s="39"/>
      <c r="D30" s="38"/>
      <c r="E30" s="38"/>
      <c r="F30" s="40"/>
      <c r="G30" s="42"/>
      <c r="H30" s="22"/>
      <c r="I30" s="22"/>
      <c r="J30" s="22"/>
      <c r="K30" s="22"/>
      <c r="L30" s="22"/>
      <c r="M30" s="23"/>
      <c r="N30" s="24"/>
      <c r="O30" s="28"/>
      <c r="P30" s="25"/>
      <c r="Q30" s="26"/>
      <c r="R30" s="43"/>
      <c r="U30" s="27"/>
    </row>
    <row r="31" customFormat="false" ht="12.75" hidden="false" customHeight="false" outlineLevel="0" collapsed="false">
      <c r="A31" s="10" t="n">
        <v>17</v>
      </c>
      <c r="B31" s="18" t="s">
        <v>67</v>
      </c>
      <c r="C31" s="19" t="s">
        <v>68</v>
      </c>
      <c r="D31" s="18" t="s">
        <v>69</v>
      </c>
      <c r="E31" s="18" t="s">
        <v>20</v>
      </c>
      <c r="F31" s="20" t="n">
        <v>5</v>
      </c>
      <c r="G31" s="42" t="s">
        <v>62</v>
      </c>
      <c r="H31" s="22" t="n">
        <v>371.8</v>
      </c>
      <c r="I31" s="22"/>
      <c r="J31" s="22"/>
      <c r="K31" s="22"/>
      <c r="L31" s="22"/>
      <c r="M31" s="23" t="n">
        <f aca="false">SUM(H31:L31)</f>
        <v>371.8</v>
      </c>
      <c r="N31" s="24" t="e">
        <f aca="false">SUM(R31:T31)</f>
        <v>#VALUE!</v>
      </c>
      <c r="O31" s="25" t="n">
        <v>1</v>
      </c>
      <c r="P31" s="25"/>
      <c r="Q31" s="26"/>
      <c r="R31" s="2" t="n">
        <f aca="false">LARGE(H31:L31,1)</f>
        <v>371.8</v>
      </c>
      <c r="S31" s="2" t="e">
        <f aca="false">LARGE(H31:L31,2)</f>
        <v>#VALUE!</v>
      </c>
      <c r="T31" s="2" t="e">
        <f aca="false">LARGE(H31:L31,3)</f>
        <v>#VALUE!</v>
      </c>
      <c r="U31" s="27"/>
    </row>
    <row r="32" customFormat="false" ht="12.75" hidden="false" customHeight="false" outlineLevel="0" collapsed="false">
      <c r="A32" s="10" t="n">
        <v>18</v>
      </c>
      <c r="B32" s="18" t="s">
        <v>70</v>
      </c>
      <c r="C32" s="37" t="s">
        <v>71</v>
      </c>
      <c r="D32" s="18" t="s">
        <v>69</v>
      </c>
      <c r="E32" s="18" t="s">
        <v>20</v>
      </c>
      <c r="F32" s="20" t="n">
        <v>5</v>
      </c>
      <c r="G32" s="21" t="s">
        <v>21</v>
      </c>
      <c r="H32" s="22" t="n">
        <v>366.8</v>
      </c>
      <c r="I32" s="22"/>
      <c r="J32" s="22"/>
      <c r="K32" s="22"/>
      <c r="L32" s="22"/>
      <c r="M32" s="23" t="n">
        <f aca="false">SUM(H32:L32)</f>
        <v>366.8</v>
      </c>
      <c r="N32" s="24" t="e">
        <f aca="false">SUM(R32:T32)</f>
        <v>#VALUE!</v>
      </c>
      <c r="O32" s="25" t="n">
        <v>2</v>
      </c>
      <c r="P32" s="25"/>
      <c r="Q32" s="26"/>
      <c r="R32" s="2" t="n">
        <f aca="false">LARGE(H32:L32,1)</f>
        <v>366.8</v>
      </c>
      <c r="S32" s="2" t="e">
        <f aca="false">LARGE(H32:L32,2)</f>
        <v>#VALUE!</v>
      </c>
      <c r="T32" s="2" t="e">
        <f aca="false">LARGE(H32:L32,3)</f>
        <v>#VALUE!</v>
      </c>
      <c r="U32" s="27"/>
    </row>
    <row r="33" customFormat="false" ht="12.75" hidden="false" customHeight="false" outlineLevel="0" collapsed="false">
      <c r="A33" s="10" t="n">
        <v>19</v>
      </c>
      <c r="B33" s="18" t="s">
        <v>72</v>
      </c>
      <c r="C33" s="19" t="s">
        <v>73</v>
      </c>
      <c r="D33" s="18" t="s">
        <v>69</v>
      </c>
      <c r="E33" s="18" t="s">
        <v>20</v>
      </c>
      <c r="F33" s="20" t="n">
        <v>5</v>
      </c>
      <c r="G33" s="21" t="s">
        <v>33</v>
      </c>
      <c r="H33" s="22" t="n">
        <v>337.8</v>
      </c>
      <c r="I33" s="22"/>
      <c r="J33" s="22"/>
      <c r="K33" s="22"/>
      <c r="L33" s="22"/>
      <c r="M33" s="23" t="n">
        <f aca="false">SUM(H33:L33)</f>
        <v>337.8</v>
      </c>
      <c r="N33" s="24" t="e">
        <f aca="false">SUM(R33:T33)</f>
        <v>#VALUE!</v>
      </c>
      <c r="O33" s="28" t="n">
        <v>3</v>
      </c>
      <c r="P33" s="25"/>
      <c r="Q33" s="26"/>
      <c r="R33" s="2" t="n">
        <f aca="false">LARGE(H33:L33,1)</f>
        <v>337.8</v>
      </c>
      <c r="S33" s="2" t="e">
        <f aca="false">LARGE(H33:L33,2)</f>
        <v>#VALUE!</v>
      </c>
      <c r="T33" s="2" t="e">
        <f aca="false">LARGE(H33:L33,3)</f>
        <v>#VALUE!</v>
      </c>
      <c r="U33" s="27"/>
    </row>
    <row r="34" customFormat="false" ht="12.75" hidden="false" customHeight="false" outlineLevel="0" collapsed="false">
      <c r="A34" s="10"/>
      <c r="B34" s="18"/>
      <c r="C34" s="19"/>
      <c r="D34" s="18"/>
      <c r="E34" s="18"/>
      <c r="F34" s="20"/>
      <c r="G34" s="21"/>
      <c r="H34" s="22"/>
      <c r="I34" s="22"/>
      <c r="J34" s="22"/>
      <c r="K34" s="22"/>
      <c r="L34" s="22"/>
      <c r="M34" s="23"/>
      <c r="N34" s="24"/>
      <c r="O34" s="28"/>
      <c r="P34" s="25"/>
      <c r="Q34" s="26"/>
      <c r="U34" s="27"/>
    </row>
    <row r="35" customFormat="false" ht="12.75" hidden="false" customHeight="false" outlineLevel="0" collapsed="false">
      <c r="A35" s="10" t="n">
        <v>20</v>
      </c>
      <c r="B35" s="18" t="s">
        <v>74</v>
      </c>
      <c r="C35" s="19" t="s">
        <v>75</v>
      </c>
      <c r="D35" s="18" t="s">
        <v>76</v>
      </c>
      <c r="E35" s="18" t="s">
        <v>20</v>
      </c>
      <c r="F35" s="20" t="n">
        <v>6</v>
      </c>
      <c r="G35" s="21" t="s">
        <v>77</v>
      </c>
      <c r="H35" s="22" t="n">
        <v>343.6</v>
      </c>
      <c r="I35" s="22"/>
      <c r="J35" s="22"/>
      <c r="K35" s="22"/>
      <c r="L35" s="22"/>
      <c r="M35" s="23" t="n">
        <f aca="false">SUM(H35:L35)</f>
        <v>343.6</v>
      </c>
      <c r="N35" s="24" t="e">
        <f aca="false">SUM(R35:T35)</f>
        <v>#VALUE!</v>
      </c>
      <c r="O35" s="25" t="n">
        <v>1</v>
      </c>
      <c r="P35" s="25"/>
      <c r="Q35" s="26"/>
      <c r="R35" s="2" t="n">
        <f aca="false">LARGE(H35:L35,1)</f>
        <v>343.6</v>
      </c>
      <c r="S35" s="2" t="e">
        <f aca="false">LARGE(H35:L35,2)</f>
        <v>#VALUE!</v>
      </c>
      <c r="T35" s="2" t="e">
        <f aca="false">LARGE(H35:L35,3)</f>
        <v>#VALUE!</v>
      </c>
      <c r="U35" s="27"/>
    </row>
    <row r="36" customFormat="false" ht="12.75" hidden="false" customHeight="false" outlineLevel="0" collapsed="false">
      <c r="A36" s="10"/>
      <c r="B36" s="18"/>
      <c r="C36" s="19"/>
      <c r="D36" s="18"/>
      <c r="E36" s="18"/>
      <c r="F36" s="20"/>
      <c r="G36" s="21"/>
      <c r="H36" s="22"/>
      <c r="I36" s="22"/>
      <c r="J36" s="22"/>
      <c r="K36" s="22"/>
      <c r="L36" s="22"/>
      <c r="M36" s="23"/>
      <c r="N36" s="24"/>
      <c r="O36" s="25"/>
      <c r="P36" s="25"/>
      <c r="Q36" s="26"/>
      <c r="U36" s="27"/>
    </row>
    <row r="37" customFormat="false" ht="12.75" hidden="false" customHeight="false" outlineLevel="0" collapsed="false">
      <c r="A37" s="10" t="n">
        <v>21</v>
      </c>
      <c r="B37" s="18" t="s">
        <v>78</v>
      </c>
      <c r="C37" s="19" t="s">
        <v>79</v>
      </c>
      <c r="D37" s="18" t="s">
        <v>80</v>
      </c>
      <c r="E37" s="18" t="s">
        <v>20</v>
      </c>
      <c r="F37" s="20" t="n">
        <v>7</v>
      </c>
      <c r="G37" s="21" t="s">
        <v>36</v>
      </c>
      <c r="H37" s="22" t="n">
        <v>618.7</v>
      </c>
      <c r="I37" s="22"/>
      <c r="J37" s="22"/>
      <c r="K37" s="22"/>
      <c r="L37" s="22"/>
      <c r="M37" s="23" t="n">
        <f aca="false">SUM(H37:L37)</f>
        <v>618.7</v>
      </c>
      <c r="N37" s="24" t="e">
        <f aca="false">SUM(R37:T37)</f>
        <v>#VALUE!</v>
      </c>
      <c r="O37" s="25" t="n">
        <v>1</v>
      </c>
      <c r="P37" s="28"/>
      <c r="Q37" s="26"/>
      <c r="R37" s="2" t="n">
        <f aca="false">LARGE(H37:L37,1)</f>
        <v>618.7</v>
      </c>
      <c r="S37" s="2" t="e">
        <f aca="false">LARGE(H37:L37,2)</f>
        <v>#VALUE!</v>
      </c>
      <c r="T37" s="2" t="e">
        <f aca="false">LARGE(H37:L37,3)</f>
        <v>#VALUE!</v>
      </c>
      <c r="U37" s="27"/>
    </row>
    <row r="38" customFormat="false" ht="12.75" hidden="false" customHeight="false" outlineLevel="0" collapsed="false">
      <c r="A38" s="10" t="n">
        <v>22</v>
      </c>
      <c r="B38" s="18" t="s">
        <v>81</v>
      </c>
      <c r="C38" s="19" t="s">
        <v>82</v>
      </c>
      <c r="D38" s="18" t="s">
        <v>80</v>
      </c>
      <c r="E38" s="18" t="s">
        <v>20</v>
      </c>
      <c r="F38" s="20" t="n">
        <v>7</v>
      </c>
      <c r="G38" s="21" t="s">
        <v>21</v>
      </c>
      <c r="H38" s="22" t="n">
        <v>604.3</v>
      </c>
      <c r="I38" s="22"/>
      <c r="J38" s="22"/>
      <c r="K38" s="22"/>
      <c r="L38" s="22"/>
      <c r="M38" s="23" t="n">
        <f aca="false">SUM(H38:L38)</f>
        <v>604.3</v>
      </c>
      <c r="N38" s="24" t="e">
        <f aca="false">SUM(R38:T38)</f>
        <v>#VALUE!</v>
      </c>
      <c r="O38" s="25" t="n">
        <v>2</v>
      </c>
      <c r="P38" s="25"/>
      <c r="Q38" s="13"/>
      <c r="R38" s="2" t="n">
        <f aca="false">LARGE(H38:L38,1)</f>
        <v>604.3</v>
      </c>
      <c r="S38" s="2" t="e">
        <f aca="false">LARGE(H38:L38,2)</f>
        <v>#VALUE!</v>
      </c>
      <c r="T38" s="2" t="e">
        <f aca="false">LARGE(H38:L38,3)</f>
        <v>#VALUE!</v>
      </c>
      <c r="U38" s="27"/>
    </row>
    <row r="39" customFormat="false" ht="12.75" hidden="false" customHeight="false" outlineLevel="0" collapsed="false">
      <c r="A39" s="10" t="n">
        <v>23</v>
      </c>
      <c r="B39" s="18" t="s">
        <v>83</v>
      </c>
      <c r="C39" s="19" t="s">
        <v>84</v>
      </c>
      <c r="D39" s="18" t="s">
        <v>80</v>
      </c>
      <c r="E39" s="18" t="s">
        <v>20</v>
      </c>
      <c r="F39" s="20" t="n">
        <v>7</v>
      </c>
      <c r="G39" s="21" t="s">
        <v>77</v>
      </c>
      <c r="H39" s="22" t="n">
        <v>593</v>
      </c>
      <c r="I39" s="22"/>
      <c r="J39" s="22"/>
      <c r="K39" s="22"/>
      <c r="L39" s="22"/>
      <c r="M39" s="23" t="n">
        <f aca="false">SUM(H39:L39)</f>
        <v>593</v>
      </c>
      <c r="N39" s="24" t="e">
        <f aca="false">SUM(R39:T39)</f>
        <v>#VALUE!</v>
      </c>
      <c r="O39" s="25" t="n">
        <v>3</v>
      </c>
      <c r="P39" s="28"/>
      <c r="Q39" s="26"/>
      <c r="R39" s="43" t="n">
        <f aca="false">LARGE(H39:L39,1)</f>
        <v>593</v>
      </c>
      <c r="S39" s="2" t="e">
        <f aca="false">LARGE(H39:L39,2)</f>
        <v>#VALUE!</v>
      </c>
      <c r="T39" s="2" t="e">
        <f aca="false">LARGE(H39:L39,3)</f>
        <v>#VALUE!</v>
      </c>
      <c r="U39" s="27"/>
    </row>
    <row r="40" customFormat="false" ht="12.75" hidden="false" customHeight="false" outlineLevel="0" collapsed="false">
      <c r="A40" s="10" t="n">
        <v>24</v>
      </c>
      <c r="B40" s="18" t="s">
        <v>85</v>
      </c>
      <c r="C40" s="19" t="s">
        <v>86</v>
      </c>
      <c r="D40" s="18" t="s">
        <v>80</v>
      </c>
      <c r="E40" s="19" t="s">
        <v>20</v>
      </c>
      <c r="F40" s="46" t="n">
        <v>7</v>
      </c>
      <c r="G40" s="21" t="s">
        <v>77</v>
      </c>
      <c r="H40" s="22" t="n">
        <v>572</v>
      </c>
      <c r="I40" s="22"/>
      <c r="J40" s="22"/>
      <c r="K40" s="22"/>
      <c r="L40" s="22"/>
      <c r="M40" s="23" t="n">
        <f aca="false">SUM(H40:L40)</f>
        <v>572</v>
      </c>
      <c r="N40" s="24" t="e">
        <f aca="false">SUM(R40:T40)</f>
        <v>#VALUE!</v>
      </c>
      <c r="O40" s="25" t="n">
        <v>4</v>
      </c>
      <c r="P40" s="25"/>
      <c r="Q40" s="26"/>
      <c r="R40" s="2" t="n">
        <f aca="false">LARGE(H40:L40,1)</f>
        <v>572</v>
      </c>
      <c r="S40" s="2" t="e">
        <f aca="false">LARGE(H40:L40,2)</f>
        <v>#VALUE!</v>
      </c>
      <c r="T40" s="2" t="e">
        <f aca="false">LARGE(H40:L40,3)</f>
        <v>#VALUE!</v>
      </c>
      <c r="U40" s="27"/>
    </row>
    <row r="41" customFormat="false" ht="12.75" hidden="false" customHeight="false" outlineLevel="0" collapsed="false">
      <c r="A41" s="10" t="n">
        <v>25</v>
      </c>
      <c r="B41" s="18" t="s">
        <v>87</v>
      </c>
      <c r="C41" s="19" t="s">
        <v>88</v>
      </c>
      <c r="D41" s="18" t="s">
        <v>80</v>
      </c>
      <c r="E41" s="18" t="s">
        <v>20</v>
      </c>
      <c r="F41" s="20" t="n">
        <v>7</v>
      </c>
      <c r="G41" s="21" t="s">
        <v>62</v>
      </c>
      <c r="H41" s="22" t="n">
        <v>546.4</v>
      </c>
      <c r="I41" s="22"/>
      <c r="J41" s="22"/>
      <c r="K41" s="22"/>
      <c r="L41" s="22"/>
      <c r="M41" s="23" t="n">
        <f aca="false">SUM(H41:L41)</f>
        <v>546.4</v>
      </c>
      <c r="N41" s="24" t="e">
        <f aca="false">SUM(R41:T41)</f>
        <v>#VALUE!</v>
      </c>
      <c r="O41" s="25" t="n">
        <v>5</v>
      </c>
      <c r="P41" s="25"/>
      <c r="Q41" s="13"/>
      <c r="R41" s="2" t="n">
        <f aca="false">LARGE(H41:L41,1)</f>
        <v>546.4</v>
      </c>
      <c r="S41" s="2" t="e">
        <f aca="false">LARGE(H41:L41,2)</f>
        <v>#VALUE!</v>
      </c>
      <c r="T41" s="2" t="e">
        <f aca="false">LARGE(H41:L41,3)</f>
        <v>#VALUE!</v>
      </c>
      <c r="U41" s="27"/>
    </row>
    <row r="42" customFormat="false" ht="12.75" hidden="false" customHeight="false" outlineLevel="0" collapsed="false">
      <c r="A42" s="10" t="n">
        <v>26</v>
      </c>
      <c r="B42" s="29" t="s">
        <v>89</v>
      </c>
      <c r="C42" s="30" t="s">
        <v>90</v>
      </c>
      <c r="D42" s="29" t="s">
        <v>80</v>
      </c>
      <c r="E42" s="29" t="s">
        <v>20</v>
      </c>
      <c r="F42" s="31" t="n">
        <v>7</v>
      </c>
      <c r="G42" s="30" t="s">
        <v>91</v>
      </c>
      <c r="H42" s="17" t="n">
        <v>470.4</v>
      </c>
      <c r="I42" s="32"/>
      <c r="J42" s="32"/>
      <c r="K42" s="32"/>
      <c r="L42" s="32"/>
      <c r="M42" s="10" t="n">
        <v>470.4</v>
      </c>
      <c r="N42" s="33" t="e">
        <f aca="false">SUM(R42:T42)</f>
        <v>#VALUE!</v>
      </c>
      <c r="O42" s="47" t="n">
        <v>6</v>
      </c>
      <c r="P42" s="25"/>
      <c r="Q42" s="27"/>
      <c r="R42" s="2" t="n">
        <f aca="false">LARGE(H42:L42,1)</f>
        <v>470.4</v>
      </c>
      <c r="S42" s="2" t="e">
        <f aca="false">LARGE(H42:L42,2)</f>
        <v>#VALUE!</v>
      </c>
      <c r="T42" s="2" t="e">
        <f aca="false">LARGE(H42:L42,3)</f>
        <v>#VALUE!</v>
      </c>
      <c r="U42" s="27"/>
    </row>
    <row r="43" customFormat="false" ht="12.75" hidden="false" customHeight="false" outlineLevel="0" collapsed="false">
      <c r="A43" s="10"/>
      <c r="B43" s="29"/>
      <c r="C43" s="30"/>
      <c r="D43" s="29"/>
      <c r="E43" s="29"/>
      <c r="F43" s="31"/>
      <c r="G43" s="30"/>
      <c r="H43" s="17"/>
      <c r="I43" s="32"/>
      <c r="J43" s="32"/>
      <c r="K43" s="32"/>
      <c r="L43" s="32"/>
      <c r="M43" s="10"/>
      <c r="N43" s="33"/>
      <c r="O43" s="47"/>
      <c r="P43" s="25"/>
      <c r="Q43" s="27"/>
      <c r="U43" s="27"/>
    </row>
    <row r="44" customFormat="false" ht="12.75" hidden="false" customHeight="false" outlineLevel="0" collapsed="false">
      <c r="A44" s="10"/>
      <c r="B44" s="29"/>
      <c r="C44" s="30"/>
      <c r="D44" s="29"/>
      <c r="E44" s="29"/>
      <c r="F44" s="31"/>
      <c r="G44" s="30"/>
      <c r="H44" s="17"/>
      <c r="I44" s="32"/>
      <c r="J44" s="32"/>
      <c r="K44" s="32"/>
      <c r="L44" s="32"/>
      <c r="M44" s="10"/>
      <c r="N44" s="33"/>
      <c r="O44" s="47"/>
      <c r="P44" s="25"/>
      <c r="Q44" s="27"/>
      <c r="U44" s="27"/>
    </row>
    <row r="45" customFormat="false" ht="12.75" hidden="false" customHeight="false" outlineLevel="0" collapsed="false">
      <c r="A45" s="10"/>
      <c r="B45" s="29"/>
      <c r="C45" s="30"/>
      <c r="D45" s="29"/>
      <c r="E45" s="29"/>
      <c r="F45" s="31"/>
      <c r="G45" s="30"/>
      <c r="H45" s="17"/>
      <c r="I45" s="32"/>
      <c r="J45" s="32"/>
      <c r="K45" s="32"/>
      <c r="L45" s="32"/>
      <c r="M45" s="10"/>
      <c r="N45" s="33"/>
      <c r="O45" s="47"/>
      <c r="P45" s="25"/>
      <c r="Q45" s="27"/>
      <c r="U45" s="27"/>
    </row>
    <row r="46" customFormat="false" ht="12.75" hidden="false" customHeight="false" outlineLevel="0" collapsed="false">
      <c r="A46" s="10"/>
      <c r="B46" s="18"/>
      <c r="C46" s="19"/>
      <c r="D46" s="18"/>
      <c r="E46" s="18"/>
      <c r="F46" s="20"/>
      <c r="G46" s="21"/>
      <c r="H46" s="22"/>
      <c r="I46" s="22"/>
      <c r="J46" s="22"/>
      <c r="K46" s="22"/>
      <c r="L46" s="22"/>
      <c r="M46" s="23"/>
      <c r="N46" s="24"/>
      <c r="O46" s="25"/>
      <c r="P46" s="28"/>
      <c r="Q46" s="26"/>
      <c r="U46" s="27"/>
    </row>
    <row r="47" customFormat="false" ht="12.75" hidden="false" customHeight="false" outlineLevel="0" collapsed="false">
      <c r="A47" s="10" t="n">
        <v>27</v>
      </c>
      <c r="B47" s="38" t="s">
        <v>92</v>
      </c>
      <c r="C47" s="39" t="s">
        <v>93</v>
      </c>
      <c r="D47" s="48" t="s">
        <v>94</v>
      </c>
      <c r="E47" s="38" t="s">
        <v>20</v>
      </c>
      <c r="F47" s="40" t="n">
        <v>8</v>
      </c>
      <c r="G47" s="42" t="s">
        <v>56</v>
      </c>
      <c r="H47" s="22" t="n">
        <v>614.7</v>
      </c>
      <c r="I47" s="22"/>
      <c r="J47" s="22"/>
      <c r="K47" s="22"/>
      <c r="L47" s="22"/>
      <c r="M47" s="23" t="n">
        <f aca="false">SUM(H47:L47)</f>
        <v>614.7</v>
      </c>
      <c r="N47" s="24" t="e">
        <f aca="false">SUM(R47:T47)</f>
        <v>#VALUE!</v>
      </c>
      <c r="O47" s="25" t="n">
        <v>1</v>
      </c>
      <c r="P47" s="45"/>
      <c r="Q47" s="13"/>
      <c r="R47" s="2" t="n">
        <f aca="false">LARGE(H47:L47,1)</f>
        <v>614.7</v>
      </c>
      <c r="S47" s="2" t="e">
        <f aca="false">LARGE(H47:L47,2)</f>
        <v>#VALUE!</v>
      </c>
      <c r="T47" s="2" t="e">
        <f aca="false">LARGE(H47:L47,3)</f>
        <v>#VALUE!</v>
      </c>
      <c r="U47" s="27"/>
    </row>
    <row r="48" customFormat="false" ht="12.75" hidden="false" customHeight="false" outlineLevel="0" collapsed="false">
      <c r="A48" s="10" t="n">
        <v>28</v>
      </c>
      <c r="B48" s="18" t="s">
        <v>95</v>
      </c>
      <c r="C48" s="19" t="s">
        <v>96</v>
      </c>
      <c r="D48" s="18" t="s">
        <v>94</v>
      </c>
      <c r="E48" s="18" t="s">
        <v>20</v>
      </c>
      <c r="F48" s="20" t="n">
        <v>8</v>
      </c>
      <c r="G48" s="21" t="s">
        <v>77</v>
      </c>
      <c r="H48" s="22" t="n">
        <v>600.3</v>
      </c>
      <c r="I48" s="22"/>
      <c r="J48" s="22"/>
      <c r="K48" s="22"/>
      <c r="L48" s="22"/>
      <c r="M48" s="23" t="n">
        <f aca="false">SUM(H48:L48)</f>
        <v>600.3</v>
      </c>
      <c r="N48" s="24" t="e">
        <f aca="false">SUM(R48:T48)</f>
        <v>#VALUE!</v>
      </c>
      <c r="O48" s="25" t="n">
        <v>2</v>
      </c>
      <c r="P48" s="25"/>
      <c r="Q48" s="13"/>
      <c r="R48" s="2" t="n">
        <f aca="false">LARGE(H48:L48,1)</f>
        <v>600.3</v>
      </c>
      <c r="S48" s="2" t="e">
        <f aca="false">LARGE(H48:L48,2)</f>
        <v>#VALUE!</v>
      </c>
      <c r="T48" s="2" t="e">
        <f aca="false">LARGE(H48:L48,3)</f>
        <v>#VALUE!</v>
      </c>
      <c r="U48" s="27"/>
    </row>
    <row r="49" s="27" customFormat="true" ht="11.45" hidden="false" customHeight="true" outlineLevel="0" collapsed="false">
      <c r="A49" s="10" t="n">
        <v>29</v>
      </c>
      <c r="B49" s="18" t="s">
        <v>97</v>
      </c>
      <c r="C49" s="19" t="s">
        <v>98</v>
      </c>
      <c r="D49" s="18" t="s">
        <v>94</v>
      </c>
      <c r="E49" s="18" t="s">
        <v>20</v>
      </c>
      <c r="F49" s="20" t="n">
        <v>8</v>
      </c>
      <c r="G49" s="19" t="s">
        <v>99</v>
      </c>
      <c r="H49" s="22" t="n">
        <v>570.3</v>
      </c>
      <c r="I49" s="22"/>
      <c r="J49" s="25"/>
      <c r="K49" s="41"/>
      <c r="L49" s="41"/>
      <c r="M49" s="23" t="n">
        <f aca="false">SUM(H49:L49)</f>
        <v>570.3</v>
      </c>
      <c r="N49" s="24" t="e">
        <f aca="false">SUM(R49:T49)</f>
        <v>#VALUE!</v>
      </c>
      <c r="O49" s="25" t="n">
        <v>3</v>
      </c>
      <c r="P49" s="44"/>
      <c r="Q49" s="26"/>
      <c r="R49" s="2" t="n">
        <f aca="false">LARGE(H49:L49,1)</f>
        <v>570.3</v>
      </c>
      <c r="S49" s="2" t="e">
        <f aca="false">LARGE(H49:L49,2)</f>
        <v>#VALUE!</v>
      </c>
      <c r="T49" s="2" t="e">
        <f aca="false">LARGE(H49:L49,3)</f>
        <v>#VALUE!</v>
      </c>
    </row>
    <row r="50" s="27" customFormat="true" ht="11.45" hidden="false" customHeight="true" outlineLevel="0" collapsed="false">
      <c r="A50" s="10" t="n">
        <v>30</v>
      </c>
      <c r="B50" s="18" t="s">
        <v>100</v>
      </c>
      <c r="C50" s="19" t="s">
        <v>101</v>
      </c>
      <c r="D50" s="18" t="s">
        <v>94</v>
      </c>
      <c r="E50" s="18" t="s">
        <v>20</v>
      </c>
      <c r="F50" s="20" t="n">
        <v>8</v>
      </c>
      <c r="G50" s="21" t="s">
        <v>56</v>
      </c>
      <c r="H50" s="22" t="n">
        <v>559.7</v>
      </c>
      <c r="I50" s="22"/>
      <c r="J50" s="22"/>
      <c r="K50" s="22"/>
      <c r="L50" s="22"/>
      <c r="M50" s="23" t="n">
        <f aca="false">SUM(H50:L50)</f>
        <v>559.7</v>
      </c>
      <c r="N50" s="24" t="e">
        <f aca="false">SUM(R50:T50)</f>
        <v>#VALUE!</v>
      </c>
      <c r="O50" s="25" t="n">
        <v>3</v>
      </c>
      <c r="P50" s="45"/>
      <c r="Q50" s="26"/>
      <c r="R50" s="2" t="n">
        <f aca="false">LARGE(H50:L50,1)</f>
        <v>559.7</v>
      </c>
      <c r="S50" s="2" t="e">
        <f aca="false">LARGE(H50:L50,2)</f>
        <v>#VALUE!</v>
      </c>
      <c r="T50" s="2" t="e">
        <f aca="false">LARGE(H50:L50,3)</f>
        <v>#VALUE!</v>
      </c>
    </row>
    <row r="51" s="27" customFormat="true" ht="11.45" hidden="false" customHeight="true" outlineLevel="0" collapsed="false">
      <c r="A51" s="10" t="n">
        <v>31</v>
      </c>
      <c r="B51" s="18" t="s">
        <v>102</v>
      </c>
      <c r="C51" s="19" t="s">
        <v>103</v>
      </c>
      <c r="D51" s="18" t="s">
        <v>94</v>
      </c>
      <c r="E51" s="18" t="s">
        <v>20</v>
      </c>
      <c r="F51" s="20" t="n">
        <v>8</v>
      </c>
      <c r="G51" s="21" t="s">
        <v>36</v>
      </c>
      <c r="H51" s="22" t="n">
        <v>449.2</v>
      </c>
      <c r="I51" s="22"/>
      <c r="J51" s="22"/>
      <c r="K51" s="22"/>
      <c r="L51" s="22"/>
      <c r="M51" s="23" t="n">
        <f aca="false">SUM(H51:L51)</f>
        <v>449.2</v>
      </c>
      <c r="N51" s="24" t="e">
        <f aca="false">SUM(R51:T51)</f>
        <v>#VALUE!</v>
      </c>
      <c r="O51" s="25" t="n">
        <v>4</v>
      </c>
      <c r="P51" s="45"/>
      <c r="Q51" s="26"/>
      <c r="R51" s="2" t="n">
        <f aca="false">LARGE(H51:L51,1)</f>
        <v>449.2</v>
      </c>
      <c r="S51" s="2" t="e">
        <f aca="false">LARGE(H51:L51,2)</f>
        <v>#VALUE!</v>
      </c>
      <c r="T51" s="2" t="e">
        <f aca="false">LARGE(H51:L51,3)</f>
        <v>#VALUE!</v>
      </c>
    </row>
    <row r="52" s="27" customFormat="true" ht="11.45" hidden="false" customHeight="true" outlineLevel="0" collapsed="false">
      <c r="A52" s="10"/>
      <c r="B52" s="18"/>
      <c r="C52" s="19"/>
      <c r="D52" s="18"/>
      <c r="E52" s="18"/>
      <c r="F52" s="20"/>
      <c r="G52" s="19"/>
      <c r="H52" s="22"/>
      <c r="I52" s="22"/>
      <c r="J52" s="25"/>
      <c r="K52" s="41"/>
      <c r="L52" s="41"/>
      <c r="M52" s="23"/>
      <c r="N52" s="24"/>
      <c r="O52" s="25"/>
      <c r="P52" s="25"/>
      <c r="Q52" s="26"/>
      <c r="R52" s="2"/>
      <c r="S52" s="2"/>
      <c r="T52" s="2"/>
    </row>
    <row r="53" s="27" customFormat="true" ht="11.45" hidden="false" customHeight="true" outlineLevel="0" collapsed="false">
      <c r="A53" s="10" t="n">
        <v>32</v>
      </c>
      <c r="B53" s="38" t="s">
        <v>104</v>
      </c>
      <c r="C53" s="39" t="s">
        <v>105</v>
      </c>
      <c r="D53" s="38" t="s">
        <v>106</v>
      </c>
      <c r="E53" s="38" t="s">
        <v>20</v>
      </c>
      <c r="F53" s="40" t="n">
        <v>9</v>
      </c>
      <c r="G53" s="42" t="s">
        <v>62</v>
      </c>
      <c r="H53" s="22" t="n">
        <v>607.4</v>
      </c>
      <c r="I53" s="22"/>
      <c r="J53" s="22"/>
      <c r="K53" s="22"/>
      <c r="L53" s="22"/>
      <c r="M53" s="23" t="n">
        <f aca="false">SUM(H53:L53)</f>
        <v>607.4</v>
      </c>
      <c r="N53" s="24" t="e">
        <f aca="false">SUM(R53:T53)</f>
        <v>#VALUE!</v>
      </c>
      <c r="O53" s="25" t="n">
        <v>1</v>
      </c>
      <c r="P53" s="45"/>
      <c r="Q53" s="26"/>
      <c r="R53" s="2" t="n">
        <f aca="false">LARGE(H53:L53,1)</f>
        <v>607.4</v>
      </c>
      <c r="S53" s="2" t="e">
        <f aca="false">LARGE(H53:L53,2)</f>
        <v>#VALUE!</v>
      </c>
      <c r="T53" s="2" t="e">
        <f aca="false">LARGE(H53:L53,3)</f>
        <v>#VALUE!</v>
      </c>
    </row>
    <row r="54" s="27" customFormat="true" ht="11.45" hidden="false" customHeight="true" outlineLevel="0" collapsed="false">
      <c r="A54" s="10" t="n">
        <v>33</v>
      </c>
      <c r="B54" s="38" t="s">
        <v>54</v>
      </c>
      <c r="C54" s="39" t="s">
        <v>107</v>
      </c>
      <c r="D54" s="38" t="s">
        <v>106</v>
      </c>
      <c r="E54" s="38" t="s">
        <v>20</v>
      </c>
      <c r="F54" s="40" t="n">
        <v>9</v>
      </c>
      <c r="G54" s="42" t="s">
        <v>56</v>
      </c>
      <c r="H54" s="49" t="n">
        <v>603.9</v>
      </c>
      <c r="I54" s="22"/>
      <c r="J54" s="22"/>
      <c r="K54" s="22"/>
      <c r="L54" s="22"/>
      <c r="M54" s="50" t="n">
        <f aca="false">SUM(H54:L54)</f>
        <v>603.9</v>
      </c>
      <c r="N54" s="24" t="e">
        <f aca="false">SUM(R54:T54)</f>
        <v>#VALUE!</v>
      </c>
      <c r="O54" s="25" t="n">
        <v>2</v>
      </c>
      <c r="P54" s="45"/>
      <c r="Q54" s="26"/>
      <c r="R54" s="2" t="n">
        <f aca="false">LARGE(H54:L54,1)</f>
        <v>603.9</v>
      </c>
      <c r="S54" s="2" t="e">
        <f aca="false">LARGE(H54:L54,2)</f>
        <v>#VALUE!</v>
      </c>
      <c r="T54" s="2" t="e">
        <f aca="false">LARGE(H54:L54,3)</f>
        <v>#VALUE!</v>
      </c>
    </row>
    <row r="55" s="27" customFormat="true" ht="11.45" hidden="false" customHeight="true" outlineLevel="0" collapsed="false">
      <c r="A55" s="10" t="n">
        <v>34</v>
      </c>
      <c r="B55" s="18" t="s">
        <v>108</v>
      </c>
      <c r="C55" s="37" t="s">
        <v>109</v>
      </c>
      <c r="D55" s="18" t="s">
        <v>106</v>
      </c>
      <c r="E55" s="18" t="s">
        <v>20</v>
      </c>
      <c r="F55" s="20" t="n">
        <v>9</v>
      </c>
      <c r="G55" s="21" t="s">
        <v>56</v>
      </c>
      <c r="H55" s="22" t="n">
        <v>594.5</v>
      </c>
      <c r="I55" s="22"/>
      <c r="J55" s="22"/>
      <c r="K55" s="22"/>
      <c r="L55" s="22"/>
      <c r="M55" s="23" t="n">
        <f aca="false">SUM(H55:L55)</f>
        <v>594.5</v>
      </c>
      <c r="N55" s="24" t="e">
        <f aca="false">SUM(R55:T55)</f>
        <v>#VALUE!</v>
      </c>
      <c r="O55" s="25" t="n">
        <v>3</v>
      </c>
      <c r="P55" s="25"/>
      <c r="Q55" s="26"/>
      <c r="R55" s="2" t="n">
        <f aca="false">LARGE(H55:L55,1)</f>
        <v>594.5</v>
      </c>
      <c r="S55" s="2" t="e">
        <f aca="false">LARGE(H55:L55,2)</f>
        <v>#VALUE!</v>
      </c>
      <c r="T55" s="2" t="e">
        <f aca="false">LARGE(H55:L55,3)</f>
        <v>#VALUE!</v>
      </c>
    </row>
    <row r="56" s="27" customFormat="true" ht="11.45" hidden="false" customHeight="true" outlineLevel="0" collapsed="false">
      <c r="A56" s="10" t="n">
        <v>35</v>
      </c>
      <c r="B56" s="38" t="s">
        <v>110</v>
      </c>
      <c r="C56" s="39" t="s">
        <v>111</v>
      </c>
      <c r="D56" s="38" t="s">
        <v>106</v>
      </c>
      <c r="E56" s="38" t="s">
        <v>20</v>
      </c>
      <c r="F56" s="40" t="n">
        <v>9</v>
      </c>
      <c r="G56" s="42" t="s">
        <v>59</v>
      </c>
      <c r="H56" s="22" t="n">
        <v>585.9</v>
      </c>
      <c r="I56" s="22"/>
      <c r="J56" s="22"/>
      <c r="K56" s="22"/>
      <c r="L56" s="22"/>
      <c r="M56" s="23" t="n">
        <f aca="false">SUM(H56:L56)</f>
        <v>585.9</v>
      </c>
      <c r="N56" s="24" t="e">
        <f aca="false">SUM(R56:T56)</f>
        <v>#VALUE!</v>
      </c>
      <c r="O56" s="25" t="n">
        <v>4</v>
      </c>
      <c r="P56" s="25"/>
      <c r="Q56" s="51"/>
      <c r="R56" s="2" t="n">
        <f aca="false">LARGE(H56:L56,1)</f>
        <v>585.9</v>
      </c>
      <c r="S56" s="2" t="e">
        <f aca="false">LARGE(H56:L56,2)</f>
        <v>#VALUE!</v>
      </c>
      <c r="T56" s="2" t="e">
        <f aca="false">LARGE(H56:L56,3)</f>
        <v>#VALUE!</v>
      </c>
    </row>
    <row r="57" s="27" customFormat="true" ht="11.45" hidden="false" customHeight="true" outlineLevel="0" collapsed="false">
      <c r="A57" s="10" t="n">
        <v>36</v>
      </c>
      <c r="B57" s="18" t="s">
        <v>112</v>
      </c>
      <c r="C57" s="19" t="s">
        <v>113</v>
      </c>
      <c r="D57" s="18" t="s">
        <v>106</v>
      </c>
      <c r="E57" s="18" t="s">
        <v>20</v>
      </c>
      <c r="F57" s="20" t="n">
        <v>9</v>
      </c>
      <c r="G57" s="21" t="s">
        <v>114</v>
      </c>
      <c r="H57" s="22" t="n">
        <v>584</v>
      </c>
      <c r="I57" s="22"/>
      <c r="J57" s="22"/>
      <c r="K57" s="22"/>
      <c r="L57" s="22"/>
      <c r="M57" s="23" t="n">
        <f aca="false">SUM(H57:L57)</f>
        <v>584</v>
      </c>
      <c r="N57" s="24" t="e">
        <f aca="false">SUM(R57:T57)</f>
        <v>#VALUE!</v>
      </c>
      <c r="O57" s="25" t="n">
        <v>5</v>
      </c>
      <c r="P57" s="25"/>
      <c r="Q57" s="26"/>
      <c r="R57" s="2" t="n">
        <f aca="false">LARGE(H57:L57,1)</f>
        <v>584</v>
      </c>
      <c r="S57" s="2" t="e">
        <f aca="false">LARGE(H57:L57,2)</f>
        <v>#VALUE!</v>
      </c>
      <c r="T57" s="2" t="e">
        <f aca="false">LARGE(H57:L57,3)</f>
        <v>#VALUE!</v>
      </c>
    </row>
    <row r="58" s="27" customFormat="true" ht="11.45" hidden="false" customHeight="true" outlineLevel="0" collapsed="false">
      <c r="A58" s="10" t="n">
        <v>37</v>
      </c>
      <c r="B58" s="18" t="s">
        <v>115</v>
      </c>
      <c r="C58" s="18" t="s">
        <v>116</v>
      </c>
      <c r="D58" s="18" t="s">
        <v>106</v>
      </c>
      <c r="E58" s="18" t="s">
        <v>20</v>
      </c>
      <c r="F58" s="20" t="n">
        <v>9</v>
      </c>
      <c r="G58" s="21" t="s">
        <v>62</v>
      </c>
      <c r="H58" s="22" t="n">
        <v>535</v>
      </c>
      <c r="I58" s="22"/>
      <c r="J58" s="22"/>
      <c r="K58" s="22"/>
      <c r="L58" s="22"/>
      <c r="M58" s="23" t="n">
        <f aca="false">SUM(H58:L58)</f>
        <v>535</v>
      </c>
      <c r="N58" s="24" t="e">
        <f aca="false">SUM(R58:T58)</f>
        <v>#VALUE!</v>
      </c>
      <c r="O58" s="25" t="n">
        <v>6</v>
      </c>
      <c r="P58" s="25"/>
      <c r="Q58" s="26"/>
      <c r="R58" s="2" t="n">
        <f aca="false">LARGE(H58:L58,1)</f>
        <v>535</v>
      </c>
      <c r="S58" s="2" t="e">
        <f aca="false">LARGE(H58:L58,2)</f>
        <v>#VALUE!</v>
      </c>
      <c r="T58" s="2" t="e">
        <f aca="false">LARGE(H58:L58,3)</f>
        <v>#VALUE!</v>
      </c>
    </row>
    <row r="59" s="27" customFormat="true" ht="11.45" hidden="false" customHeight="true" outlineLevel="0" collapsed="false">
      <c r="A59" s="10" t="n">
        <v>38</v>
      </c>
      <c r="B59" s="18" t="s">
        <v>117</v>
      </c>
      <c r="C59" s="19" t="s">
        <v>118</v>
      </c>
      <c r="D59" s="18" t="s">
        <v>106</v>
      </c>
      <c r="E59" s="18" t="s">
        <v>20</v>
      </c>
      <c r="F59" s="20" t="n">
        <v>9</v>
      </c>
      <c r="G59" s="21" t="s">
        <v>36</v>
      </c>
      <c r="H59" s="22" t="n">
        <v>480.8</v>
      </c>
      <c r="I59" s="22"/>
      <c r="J59" s="22"/>
      <c r="K59" s="22"/>
      <c r="L59" s="22"/>
      <c r="M59" s="23" t="n">
        <f aca="false">SUM(H59:L59)</f>
        <v>480.8</v>
      </c>
      <c r="N59" s="24" t="e">
        <f aca="false">SUM(R59:T59)</f>
        <v>#VALUE!</v>
      </c>
      <c r="O59" s="25" t="n">
        <v>7</v>
      </c>
      <c r="P59" s="44"/>
      <c r="Q59" s="26"/>
      <c r="R59" s="2" t="n">
        <f aca="false">LARGE(H59:L59,1)</f>
        <v>480.8</v>
      </c>
      <c r="S59" s="2" t="e">
        <f aca="false">LARGE(H59:L59,2)</f>
        <v>#VALUE!</v>
      </c>
      <c r="T59" s="2" t="e">
        <f aca="false">LARGE(H59:L59,3)</f>
        <v>#VALUE!</v>
      </c>
      <c r="U59" s="0"/>
    </row>
    <row r="60" s="27" customFormat="true" ht="11.45" hidden="false" customHeight="true" outlineLevel="0" collapsed="false">
      <c r="A60" s="10" t="n">
        <v>39</v>
      </c>
      <c r="B60" s="29" t="s">
        <v>119</v>
      </c>
      <c r="C60" s="30" t="s">
        <v>120</v>
      </c>
      <c r="D60" s="29" t="s">
        <v>106</v>
      </c>
      <c r="E60" s="30" t="s">
        <v>20</v>
      </c>
      <c r="F60" s="52" t="n">
        <v>9</v>
      </c>
      <c r="G60" s="30" t="s">
        <v>21</v>
      </c>
      <c r="H60" s="22" t="n">
        <v>480</v>
      </c>
      <c r="I60" s="32"/>
      <c r="J60" s="32"/>
      <c r="K60" s="32"/>
      <c r="L60" s="32"/>
      <c r="M60" s="23" t="n">
        <f aca="false">SUM(H60:L60)</f>
        <v>480</v>
      </c>
      <c r="N60" s="33" t="e">
        <f aca="false">SUM(R60:T60)</f>
        <v>#VALUE!</v>
      </c>
      <c r="O60" s="25" t="n">
        <v>8</v>
      </c>
      <c r="P60" s="25"/>
      <c r="Q60" s="26"/>
      <c r="R60" s="2" t="n">
        <f aca="false">LARGE(H60:L60,1)</f>
        <v>480</v>
      </c>
      <c r="S60" s="2" t="e">
        <f aca="false">LARGE(H60:L60,2)</f>
        <v>#VALUE!</v>
      </c>
      <c r="T60" s="2" t="e">
        <f aca="false">LARGE(H60:L60,3)</f>
        <v>#VALUE!</v>
      </c>
    </row>
    <row r="61" s="27" customFormat="true" ht="11.45" hidden="false" customHeight="true" outlineLevel="0" collapsed="false">
      <c r="A61" s="10" t="n">
        <v>40</v>
      </c>
      <c r="B61" s="18" t="s">
        <v>121</v>
      </c>
      <c r="C61" s="37" t="s">
        <v>122</v>
      </c>
      <c r="D61" s="18" t="s">
        <v>106</v>
      </c>
      <c r="E61" s="18" t="s">
        <v>20</v>
      </c>
      <c r="F61" s="20" t="n">
        <v>9</v>
      </c>
      <c r="G61" s="21" t="s">
        <v>114</v>
      </c>
      <c r="H61" s="22" t="n">
        <v>355.7</v>
      </c>
      <c r="I61" s="22"/>
      <c r="J61" s="22"/>
      <c r="K61" s="22"/>
      <c r="L61" s="22"/>
      <c r="M61" s="23" t="n">
        <f aca="false">SUM(H61:L61)</f>
        <v>355.7</v>
      </c>
      <c r="N61" s="24" t="e">
        <f aca="false">SUM(R61:T61)</f>
        <v>#VALUE!</v>
      </c>
      <c r="O61" s="25" t="n">
        <v>9</v>
      </c>
      <c r="P61" s="25"/>
      <c r="Q61" s="26"/>
      <c r="R61" s="2" t="n">
        <f aca="false">LARGE(H61:L61,1)</f>
        <v>355.7</v>
      </c>
      <c r="S61" s="2" t="e">
        <f aca="false">LARGE(H61:L61,2)</f>
        <v>#VALUE!</v>
      </c>
      <c r="T61" s="2" t="e">
        <f aca="false">LARGE(H61:L61,3)</f>
        <v>#VALUE!</v>
      </c>
    </row>
    <row r="62" s="27" customFormat="true" ht="11.45" hidden="false" customHeight="true" outlineLevel="0" collapsed="false">
      <c r="A62" s="10"/>
      <c r="B62" s="38"/>
      <c r="C62" s="39"/>
      <c r="D62" s="48"/>
      <c r="E62" s="38"/>
      <c r="F62" s="40"/>
      <c r="G62" s="42"/>
      <c r="H62" s="22"/>
      <c r="I62" s="22"/>
      <c r="J62" s="22"/>
      <c r="K62" s="22"/>
      <c r="L62" s="22"/>
      <c r="M62" s="23"/>
      <c r="N62" s="24"/>
      <c r="O62" s="25"/>
      <c r="P62" s="53"/>
      <c r="Q62" s="26"/>
      <c r="R62" s="2"/>
      <c r="S62" s="2"/>
      <c r="T62" s="2"/>
    </row>
    <row r="63" s="27" customFormat="true" ht="11.45" hidden="false" customHeight="true" outlineLevel="0" collapsed="false">
      <c r="A63" s="10" t="n">
        <v>41</v>
      </c>
      <c r="B63" s="18" t="s">
        <v>123</v>
      </c>
      <c r="C63" s="19" t="s">
        <v>124</v>
      </c>
      <c r="D63" s="18" t="s">
        <v>125</v>
      </c>
      <c r="E63" s="18" t="s">
        <v>20</v>
      </c>
      <c r="F63" s="20" t="n">
        <v>10</v>
      </c>
      <c r="G63" s="42" t="s">
        <v>62</v>
      </c>
      <c r="H63" s="22" t="n">
        <v>568.1</v>
      </c>
      <c r="I63" s="22"/>
      <c r="J63" s="22"/>
      <c r="K63" s="22"/>
      <c r="L63" s="22"/>
      <c r="M63" s="23" t="n">
        <f aca="false">SUM(H63:L63)</f>
        <v>568.1</v>
      </c>
      <c r="N63" s="24" t="e">
        <f aca="false">SUM(R63:T63)</f>
        <v>#VALUE!</v>
      </c>
      <c r="O63" s="25" t="n">
        <v>1</v>
      </c>
      <c r="P63" s="25"/>
      <c r="Q63" s="26"/>
      <c r="R63" s="2" t="n">
        <f aca="false">LARGE(H63:L63,1)</f>
        <v>568.1</v>
      </c>
      <c r="S63" s="2" t="e">
        <f aca="false">LARGE(H63:L63,2)</f>
        <v>#VALUE!</v>
      </c>
      <c r="T63" s="2" t="e">
        <f aca="false">LARGE(H63:L63,3)</f>
        <v>#VALUE!</v>
      </c>
    </row>
    <row r="64" s="27" customFormat="true" ht="11.45" hidden="false" customHeight="true" outlineLevel="0" collapsed="false">
      <c r="A64" s="10" t="n">
        <v>42</v>
      </c>
      <c r="B64" s="38" t="s">
        <v>126</v>
      </c>
      <c r="C64" s="39" t="s">
        <v>127</v>
      </c>
      <c r="D64" s="38" t="s">
        <v>125</v>
      </c>
      <c r="E64" s="38" t="s">
        <v>20</v>
      </c>
      <c r="F64" s="40" t="n">
        <v>10</v>
      </c>
      <c r="G64" s="42" t="s">
        <v>77</v>
      </c>
      <c r="H64" s="22" t="n">
        <v>564.5</v>
      </c>
      <c r="I64" s="22"/>
      <c r="J64" s="22"/>
      <c r="K64" s="22"/>
      <c r="L64" s="22"/>
      <c r="M64" s="23" t="n">
        <f aca="false">SUM(H64:L64)</f>
        <v>564.5</v>
      </c>
      <c r="N64" s="24" t="e">
        <f aca="false">SUM(R64:T64)</f>
        <v>#VALUE!</v>
      </c>
      <c r="O64" s="25" t="n">
        <v>2</v>
      </c>
      <c r="P64" s="25"/>
      <c r="Q64" s="26"/>
      <c r="R64" s="2" t="n">
        <f aca="false">LARGE(H64:L64,1)</f>
        <v>564.5</v>
      </c>
      <c r="S64" s="2" t="e">
        <f aca="false">LARGE(H64:L64,2)</f>
        <v>#VALUE!</v>
      </c>
      <c r="T64" s="2" t="e">
        <f aca="false">LARGE(H64:L64,3)</f>
        <v>#VALUE!</v>
      </c>
    </row>
    <row r="65" s="27" customFormat="true" ht="11.45" hidden="false" customHeight="true" outlineLevel="0" collapsed="false">
      <c r="A65" s="10" t="n">
        <v>43</v>
      </c>
      <c r="B65" s="18" t="s">
        <v>128</v>
      </c>
      <c r="C65" s="19" t="s">
        <v>129</v>
      </c>
      <c r="D65" s="18" t="s">
        <v>125</v>
      </c>
      <c r="E65" s="18" t="s">
        <v>20</v>
      </c>
      <c r="F65" s="20" t="n">
        <v>10</v>
      </c>
      <c r="G65" s="42" t="s">
        <v>130</v>
      </c>
      <c r="H65" s="22" t="n">
        <v>527.8</v>
      </c>
      <c r="I65" s="22"/>
      <c r="J65" s="22"/>
      <c r="K65" s="22"/>
      <c r="L65" s="22"/>
      <c r="M65" s="23" t="n">
        <f aca="false">SUM(H65:L65)</f>
        <v>527.8</v>
      </c>
      <c r="N65" s="24" t="e">
        <f aca="false">SUM(R65:T65)</f>
        <v>#VALUE!</v>
      </c>
      <c r="O65" s="25" t="n">
        <v>3</v>
      </c>
      <c r="P65" s="25"/>
      <c r="Q65" s="26"/>
      <c r="R65" s="2" t="n">
        <f aca="false">LARGE(H65:L65,1)</f>
        <v>527.8</v>
      </c>
      <c r="S65" s="2" t="e">
        <f aca="false">LARGE(H65:L65,2)</f>
        <v>#VALUE!</v>
      </c>
      <c r="T65" s="2" t="e">
        <f aca="false">LARGE(H65:L65,3)</f>
        <v>#VALUE!</v>
      </c>
    </row>
    <row r="66" s="27" customFormat="true" ht="11.45" hidden="false" customHeight="true" outlineLevel="0" collapsed="false">
      <c r="A66" s="10" t="n">
        <v>44</v>
      </c>
      <c r="B66" s="18" t="s">
        <v>131</v>
      </c>
      <c r="C66" s="19" t="s">
        <v>107</v>
      </c>
      <c r="D66" s="18" t="s">
        <v>125</v>
      </c>
      <c r="E66" s="18" t="s">
        <v>20</v>
      </c>
      <c r="F66" s="20" t="n">
        <v>10</v>
      </c>
      <c r="G66" s="21" t="s">
        <v>42</v>
      </c>
      <c r="H66" s="22" t="n">
        <v>523.3</v>
      </c>
      <c r="I66" s="22"/>
      <c r="J66" s="22"/>
      <c r="K66" s="22"/>
      <c r="L66" s="22"/>
      <c r="M66" s="23" t="n">
        <f aca="false">SUM(H66:L66)</f>
        <v>523.3</v>
      </c>
      <c r="N66" s="24" t="e">
        <f aca="false">SUM(R66:T66)</f>
        <v>#VALUE!</v>
      </c>
      <c r="O66" s="25" t="n">
        <v>4</v>
      </c>
      <c r="P66" s="45"/>
      <c r="Q66" s="26"/>
      <c r="R66" s="2" t="n">
        <f aca="false">LARGE(H66:L66,1)</f>
        <v>523.3</v>
      </c>
      <c r="S66" s="2" t="e">
        <f aca="false">LARGE(H66:L66,2)</f>
        <v>#VALUE!</v>
      </c>
      <c r="T66" s="2" t="e">
        <f aca="false">LARGE(H66:L66,3)</f>
        <v>#VALUE!</v>
      </c>
    </row>
    <row r="67" s="27" customFormat="true" ht="11.45" hidden="false" customHeight="true" outlineLevel="0" collapsed="false">
      <c r="A67" s="10" t="n">
        <v>45</v>
      </c>
      <c r="B67" s="34" t="s">
        <v>132</v>
      </c>
      <c r="C67" s="35" t="s">
        <v>133</v>
      </c>
      <c r="D67" s="54" t="s">
        <v>125</v>
      </c>
      <c r="E67" s="34" t="s">
        <v>20</v>
      </c>
      <c r="F67" s="36" t="n">
        <v>10</v>
      </c>
      <c r="G67" s="19" t="s">
        <v>99</v>
      </c>
      <c r="H67" s="22" t="n">
        <v>504.4</v>
      </c>
      <c r="I67" s="32"/>
      <c r="J67" s="32"/>
      <c r="K67" s="32"/>
      <c r="L67" s="32"/>
      <c r="M67" s="55" t="n">
        <f aca="false">SUM(H67:L67)</f>
        <v>504.4</v>
      </c>
      <c r="N67" s="33" t="e">
        <f aca="false">SUM(R67:T67)</f>
        <v>#VALUE!</v>
      </c>
      <c r="O67" s="25" t="n">
        <v>5</v>
      </c>
      <c r="P67" s="25"/>
      <c r="Q67" s="26"/>
      <c r="R67" s="2" t="n">
        <f aca="false">LARGE(H67:L67,1)</f>
        <v>504.4</v>
      </c>
      <c r="S67" s="2" t="e">
        <f aca="false">LARGE(H67:L67,2)</f>
        <v>#VALUE!</v>
      </c>
      <c r="T67" s="2" t="e">
        <f aca="false">LARGE(H67:L67,3)</f>
        <v>#VALUE!</v>
      </c>
    </row>
    <row r="68" s="27" customFormat="true" ht="11.45" hidden="false" customHeight="true" outlineLevel="0" collapsed="false">
      <c r="A68" s="10" t="n">
        <v>46</v>
      </c>
      <c r="B68" s="38" t="s">
        <v>134</v>
      </c>
      <c r="C68" s="39" t="s">
        <v>135</v>
      </c>
      <c r="D68" s="38" t="s">
        <v>125</v>
      </c>
      <c r="E68" s="38" t="s">
        <v>20</v>
      </c>
      <c r="F68" s="40" t="n">
        <v>10</v>
      </c>
      <c r="G68" s="42" t="s">
        <v>136</v>
      </c>
      <c r="H68" s="22" t="n">
        <v>474.7</v>
      </c>
      <c r="I68" s="22"/>
      <c r="J68" s="22"/>
      <c r="K68" s="22"/>
      <c r="L68" s="22"/>
      <c r="M68" s="23" t="n">
        <f aca="false">SUM(H68:L68)</f>
        <v>474.7</v>
      </c>
      <c r="N68" s="33" t="e">
        <f aca="false">SUM(R68:T68)</f>
        <v>#VALUE!</v>
      </c>
      <c r="O68" s="25" t="n">
        <v>6</v>
      </c>
      <c r="P68" s="25"/>
      <c r="Q68" s="26"/>
      <c r="R68" s="2" t="n">
        <f aca="false">LARGE(H68:L68,1)</f>
        <v>474.7</v>
      </c>
      <c r="S68" s="2" t="e">
        <f aca="false">LARGE(H68:L68,2)</f>
        <v>#VALUE!</v>
      </c>
      <c r="T68" s="2" t="e">
        <f aca="false">LARGE(H68:L68,3)</f>
        <v>#VALUE!</v>
      </c>
    </row>
    <row r="69" s="27" customFormat="true" ht="11.45" hidden="false" customHeight="true" outlineLevel="0" collapsed="false">
      <c r="A69" s="10" t="n">
        <v>47</v>
      </c>
      <c r="B69" s="56" t="s">
        <v>137</v>
      </c>
      <c r="C69" s="21" t="s">
        <v>138</v>
      </c>
      <c r="D69" s="56" t="s">
        <v>125</v>
      </c>
      <c r="E69" s="56" t="s">
        <v>20</v>
      </c>
      <c r="F69" s="57" t="n">
        <v>10</v>
      </c>
      <c r="G69" s="42" t="s">
        <v>139</v>
      </c>
      <c r="H69" s="22" t="n">
        <v>467</v>
      </c>
      <c r="I69" s="22"/>
      <c r="J69" s="22"/>
      <c r="K69" s="22"/>
      <c r="L69" s="22"/>
      <c r="M69" s="23" t="n">
        <f aca="false">SUM(H69:L69)</f>
        <v>467</v>
      </c>
      <c r="N69" s="24" t="e">
        <f aca="false">SUM(R69:T69)</f>
        <v>#VALUE!</v>
      </c>
      <c r="O69" s="25" t="n">
        <v>7</v>
      </c>
      <c r="P69" s="22"/>
      <c r="Q69" s="58"/>
      <c r="R69" s="43" t="n">
        <f aca="false">LARGE(H69:L69,1)</f>
        <v>467</v>
      </c>
      <c r="S69" s="43" t="e">
        <f aca="false">LARGE(H69:L69,2)</f>
        <v>#VALUE!</v>
      </c>
      <c r="T69" s="43" t="e">
        <f aca="false">LARGE(H69:L69,3)</f>
        <v>#VALUE!</v>
      </c>
    </row>
    <row r="70" s="27" customFormat="true" ht="11.45" hidden="false" customHeight="true" outlineLevel="0" collapsed="false">
      <c r="A70" s="10" t="n">
        <v>48</v>
      </c>
      <c r="B70" s="18" t="s">
        <v>140</v>
      </c>
      <c r="C70" s="19" t="s">
        <v>141</v>
      </c>
      <c r="D70" s="18" t="s">
        <v>125</v>
      </c>
      <c r="E70" s="18" t="s">
        <v>20</v>
      </c>
      <c r="F70" s="20" t="n">
        <v>10</v>
      </c>
      <c r="G70" s="21" t="s">
        <v>130</v>
      </c>
      <c r="H70" s="22" t="n">
        <v>386.5</v>
      </c>
      <c r="I70" s="22"/>
      <c r="J70" s="22"/>
      <c r="K70" s="22"/>
      <c r="L70" s="22"/>
      <c r="M70" s="23" t="n">
        <f aca="false">SUM(H70:L70)</f>
        <v>386.5</v>
      </c>
      <c r="N70" s="24" t="e">
        <f aca="false">SUM(R70:T70)</f>
        <v>#VALUE!</v>
      </c>
      <c r="O70" s="25" t="n">
        <v>8</v>
      </c>
      <c r="P70" s="25"/>
      <c r="Q70" s="26"/>
      <c r="R70" s="43" t="n">
        <f aca="false">LARGE(H70:L70,1)</f>
        <v>386.5</v>
      </c>
      <c r="S70" s="43" t="e">
        <f aca="false">LARGE(H70:L70,2)</f>
        <v>#VALUE!</v>
      </c>
      <c r="T70" s="43" t="e">
        <f aca="false">LARGE(H70:L70,3)</f>
        <v>#VALUE!</v>
      </c>
      <c r="U70" s="0"/>
    </row>
    <row r="71" s="27" customFormat="true" ht="11.45" hidden="false" customHeight="true" outlineLevel="0" collapsed="false">
      <c r="A71" s="10"/>
      <c r="B71" s="18"/>
      <c r="C71" s="19"/>
      <c r="D71" s="18"/>
      <c r="E71" s="18"/>
      <c r="F71" s="20"/>
      <c r="G71" s="21"/>
      <c r="H71" s="49"/>
      <c r="I71" s="22"/>
      <c r="J71" s="22"/>
      <c r="K71" s="22"/>
      <c r="L71" s="22"/>
      <c r="M71" s="50"/>
      <c r="N71" s="24"/>
      <c r="O71" s="25"/>
      <c r="P71" s="25"/>
      <c r="Q71" s="26"/>
      <c r="R71" s="2"/>
      <c r="S71" s="2"/>
      <c r="T71" s="2"/>
    </row>
    <row r="72" s="27" customFormat="true" ht="11.45" hidden="false" customHeight="true" outlineLevel="0" collapsed="false">
      <c r="A72" s="10" t="n">
        <v>49</v>
      </c>
      <c r="B72" s="59" t="s">
        <v>104</v>
      </c>
      <c r="C72" s="42" t="s">
        <v>142</v>
      </c>
      <c r="D72" s="59" t="s">
        <v>143</v>
      </c>
      <c r="E72" s="59" t="s">
        <v>20</v>
      </c>
      <c r="F72" s="57" t="n">
        <v>11</v>
      </c>
      <c r="G72" s="42" t="s">
        <v>62</v>
      </c>
      <c r="H72" s="22" t="n">
        <v>588</v>
      </c>
      <c r="I72" s="22"/>
      <c r="J72" s="22"/>
      <c r="K72" s="22"/>
      <c r="L72" s="22"/>
      <c r="M72" s="23" t="n">
        <f aca="false">SUM(H72:L72)</f>
        <v>588</v>
      </c>
      <c r="N72" s="24" t="e">
        <f aca="false">SUM(R72:T72)</f>
        <v>#VALUE!</v>
      </c>
      <c r="O72" s="60" t="n">
        <v>1</v>
      </c>
      <c r="P72" s="22"/>
      <c r="Q72" s="61"/>
      <c r="R72" s="43" t="n">
        <f aca="false">LARGE(H72:L72,1)</f>
        <v>588</v>
      </c>
      <c r="S72" s="43" t="e">
        <f aca="false">LARGE(H72:L72,2)</f>
        <v>#VALUE!</v>
      </c>
      <c r="T72" s="43" t="e">
        <f aca="false">LARGE(H72:L72,3)</f>
        <v>#VALUE!</v>
      </c>
    </row>
    <row r="73" s="27" customFormat="true" ht="11.45" hidden="false" customHeight="true" outlineLevel="0" collapsed="false">
      <c r="A73" s="10" t="n">
        <v>50</v>
      </c>
      <c r="B73" s="56" t="s">
        <v>144</v>
      </c>
      <c r="C73" s="21" t="s">
        <v>145</v>
      </c>
      <c r="D73" s="56" t="s">
        <v>143</v>
      </c>
      <c r="E73" s="56" t="s">
        <v>20</v>
      </c>
      <c r="F73" s="57" t="n">
        <v>11</v>
      </c>
      <c r="G73" s="42" t="s">
        <v>77</v>
      </c>
      <c r="H73" s="22" t="n">
        <v>544.2</v>
      </c>
      <c r="I73" s="22"/>
      <c r="J73" s="22"/>
      <c r="K73" s="22"/>
      <c r="L73" s="22"/>
      <c r="M73" s="23" t="n">
        <f aca="false">SUM(H73:L73)</f>
        <v>544.2</v>
      </c>
      <c r="N73" s="24" t="e">
        <f aca="false">SUM(R73:T73)</f>
        <v>#VALUE!</v>
      </c>
      <c r="O73" s="60" t="n">
        <v>2</v>
      </c>
      <c r="P73" s="22"/>
      <c r="Q73" s="61"/>
      <c r="R73" s="43" t="n">
        <f aca="false">LARGE(H73:L73,1)</f>
        <v>544.2</v>
      </c>
      <c r="S73" s="43" t="e">
        <f aca="false">LARGE(H73:L73,2)</f>
        <v>#VALUE!</v>
      </c>
      <c r="T73" s="43" t="e">
        <f aca="false">LARGE(H73:L73,3)</f>
        <v>#VALUE!</v>
      </c>
    </row>
    <row r="74" s="27" customFormat="true" ht="11.45" hidden="false" customHeight="true" outlineLevel="0" collapsed="false">
      <c r="A74" s="10" t="n">
        <v>51</v>
      </c>
      <c r="B74" s="18" t="s">
        <v>146</v>
      </c>
      <c r="C74" s="19" t="s">
        <v>116</v>
      </c>
      <c r="D74" s="18" t="s">
        <v>143</v>
      </c>
      <c r="E74" s="18" t="s">
        <v>20</v>
      </c>
      <c r="F74" s="20" t="n">
        <v>11</v>
      </c>
      <c r="G74" s="21" t="s">
        <v>33</v>
      </c>
      <c r="H74" s="22" t="n">
        <v>539.9</v>
      </c>
      <c r="I74" s="22"/>
      <c r="J74" s="22"/>
      <c r="K74" s="22"/>
      <c r="L74" s="22"/>
      <c r="M74" s="23" t="n">
        <f aca="false">SUM(H74:L74)</f>
        <v>539.9</v>
      </c>
      <c r="N74" s="24" t="e">
        <f aca="false">SUM(R74:T74)</f>
        <v>#VALUE!</v>
      </c>
      <c r="O74" s="60" t="n">
        <v>3</v>
      </c>
      <c r="P74" s="25"/>
      <c r="Q74" s="61"/>
      <c r="R74" s="2" t="n">
        <f aca="false">LARGE(H74:L74,1)</f>
        <v>539.9</v>
      </c>
      <c r="S74" s="2" t="e">
        <f aca="false">LARGE(H74:L74,2)</f>
        <v>#VALUE!</v>
      </c>
      <c r="T74" s="2" t="e">
        <f aca="false">LARGE(H74:L74,3)</f>
        <v>#VALUE!</v>
      </c>
      <c r="U74" s="0"/>
    </row>
    <row r="75" s="27" customFormat="true" ht="11.45" hidden="false" customHeight="true" outlineLevel="0" collapsed="false">
      <c r="A75" s="10" t="n">
        <v>52</v>
      </c>
      <c r="B75" s="56" t="s">
        <v>147</v>
      </c>
      <c r="C75" s="21" t="s">
        <v>148</v>
      </c>
      <c r="D75" s="56" t="s">
        <v>143</v>
      </c>
      <c r="E75" s="56" t="s">
        <v>20</v>
      </c>
      <c r="F75" s="57" t="n">
        <v>11</v>
      </c>
      <c r="G75" s="42" t="s">
        <v>149</v>
      </c>
      <c r="H75" s="22" t="n">
        <v>526.2</v>
      </c>
      <c r="I75" s="22"/>
      <c r="J75" s="22"/>
      <c r="K75" s="22"/>
      <c r="L75" s="22"/>
      <c r="M75" s="23" t="n">
        <f aca="false">SUM(H75:L75)</f>
        <v>526.2</v>
      </c>
      <c r="N75" s="24" t="e">
        <f aca="false">SUM(R75:T75)</f>
        <v>#VALUE!</v>
      </c>
      <c r="O75" s="60" t="n">
        <v>4</v>
      </c>
      <c r="P75" s="22"/>
      <c r="Q75" s="61"/>
      <c r="R75" s="43" t="n">
        <f aca="false">LARGE(H75:L75,1)</f>
        <v>526.2</v>
      </c>
      <c r="S75" s="43" t="e">
        <f aca="false">LARGE(H75:L75,2)</f>
        <v>#VALUE!</v>
      </c>
      <c r="T75" s="43" t="e">
        <f aca="false">LARGE(H75:L75,3)</f>
        <v>#VALUE!</v>
      </c>
    </row>
    <row r="76" s="27" customFormat="true" ht="11.45" hidden="false" customHeight="true" outlineLevel="0" collapsed="false">
      <c r="A76" s="10" t="n">
        <v>53</v>
      </c>
      <c r="B76" s="56" t="s">
        <v>150</v>
      </c>
      <c r="C76" s="21" t="s">
        <v>151</v>
      </c>
      <c r="D76" s="56" t="s">
        <v>143</v>
      </c>
      <c r="E76" s="56" t="s">
        <v>20</v>
      </c>
      <c r="F76" s="57" t="n">
        <v>11</v>
      </c>
      <c r="G76" s="42" t="s">
        <v>77</v>
      </c>
      <c r="H76" s="22" t="n">
        <v>523.7</v>
      </c>
      <c r="I76" s="22"/>
      <c r="J76" s="22"/>
      <c r="K76" s="22"/>
      <c r="L76" s="22"/>
      <c r="M76" s="23" t="n">
        <f aca="false">SUM(H76:L76)</f>
        <v>523.7</v>
      </c>
      <c r="N76" s="24" t="e">
        <f aca="false">SUM(R76:T76)</f>
        <v>#VALUE!</v>
      </c>
      <c r="O76" s="60" t="n">
        <v>5</v>
      </c>
      <c r="P76" s="22"/>
      <c r="Q76" s="61"/>
      <c r="R76" s="43" t="n">
        <f aca="false">LARGE(H76:L76,1)</f>
        <v>523.7</v>
      </c>
      <c r="S76" s="43" t="e">
        <f aca="false">LARGE(H76:L76,2)</f>
        <v>#VALUE!</v>
      </c>
      <c r="T76" s="43" t="e">
        <f aca="false">LARGE(H76:L76,3)</f>
        <v>#VALUE!</v>
      </c>
    </row>
    <row r="77" s="27" customFormat="true" ht="11.45" hidden="false" customHeight="true" outlineLevel="0" collapsed="false">
      <c r="A77" s="10" t="n">
        <v>54</v>
      </c>
      <c r="B77" s="56" t="s">
        <v>152</v>
      </c>
      <c r="C77" s="21" t="s">
        <v>153</v>
      </c>
      <c r="D77" s="56" t="s">
        <v>143</v>
      </c>
      <c r="E77" s="56" t="s">
        <v>20</v>
      </c>
      <c r="F77" s="57" t="n">
        <v>11</v>
      </c>
      <c r="G77" s="42" t="s">
        <v>59</v>
      </c>
      <c r="H77" s="22" t="n">
        <v>521.8</v>
      </c>
      <c r="I77" s="22"/>
      <c r="J77" s="22"/>
      <c r="K77" s="22"/>
      <c r="L77" s="22"/>
      <c r="M77" s="23" t="n">
        <f aca="false">SUM(H77:L77)</f>
        <v>521.8</v>
      </c>
      <c r="N77" s="24" t="e">
        <f aca="false">SUM(R77:T77)</f>
        <v>#VALUE!</v>
      </c>
      <c r="O77" s="60" t="n">
        <v>6</v>
      </c>
      <c r="P77" s="22"/>
      <c r="Q77" s="61"/>
      <c r="R77" s="43" t="n">
        <f aca="false">LARGE(H77:L77,1)</f>
        <v>521.8</v>
      </c>
      <c r="S77" s="43" t="e">
        <f aca="false">LARGE(H77:L77,2)</f>
        <v>#VALUE!</v>
      </c>
      <c r="T77" s="43" t="e">
        <f aca="false">LARGE(H77:L77,3)</f>
        <v>#VALUE!</v>
      </c>
    </row>
    <row r="78" s="27" customFormat="true" ht="11.45" hidden="false" customHeight="true" outlineLevel="0" collapsed="false">
      <c r="A78" s="10" t="n">
        <v>55</v>
      </c>
      <c r="B78" s="56" t="s">
        <v>154</v>
      </c>
      <c r="C78" s="21" t="s">
        <v>155</v>
      </c>
      <c r="D78" s="56" t="s">
        <v>143</v>
      </c>
      <c r="E78" s="56" t="s">
        <v>20</v>
      </c>
      <c r="F78" s="57" t="n">
        <v>11</v>
      </c>
      <c r="G78" s="42" t="s">
        <v>59</v>
      </c>
      <c r="H78" s="22" t="n">
        <v>473.4</v>
      </c>
      <c r="I78" s="22"/>
      <c r="J78" s="22"/>
      <c r="K78" s="22"/>
      <c r="L78" s="22"/>
      <c r="M78" s="23" t="n">
        <f aca="false">SUM(H78:L78)</f>
        <v>473.4</v>
      </c>
      <c r="N78" s="24" t="e">
        <f aca="false">SUM(R78:T78)</f>
        <v>#VALUE!</v>
      </c>
      <c r="O78" s="60" t="n">
        <v>7</v>
      </c>
      <c r="P78" s="22"/>
      <c r="Q78" s="61"/>
      <c r="R78" s="43" t="n">
        <f aca="false">LARGE(H78:L78,1)</f>
        <v>473.4</v>
      </c>
      <c r="S78" s="43" t="e">
        <f aca="false">LARGE(H78:L78,2)</f>
        <v>#VALUE!</v>
      </c>
      <c r="T78" s="43" t="e">
        <f aca="false">LARGE(H78:L78,3)</f>
        <v>#VALUE!</v>
      </c>
    </row>
    <row r="79" s="27" customFormat="true" ht="11.45" hidden="false" customHeight="true" outlineLevel="0" collapsed="false">
      <c r="A79" s="10" t="n">
        <v>56</v>
      </c>
      <c r="B79" s="34" t="s">
        <v>156</v>
      </c>
      <c r="C79" s="35" t="s">
        <v>157</v>
      </c>
      <c r="D79" s="54" t="s">
        <v>158</v>
      </c>
      <c r="E79" s="34" t="s">
        <v>20</v>
      </c>
      <c r="F79" s="36" t="n">
        <v>11</v>
      </c>
      <c r="G79" s="19" t="s">
        <v>99</v>
      </c>
      <c r="H79" s="62" t="n">
        <v>386.6</v>
      </c>
      <c r="I79" s="32"/>
      <c r="J79" s="32"/>
      <c r="K79" s="32"/>
      <c r="L79" s="32"/>
      <c r="M79" s="60" t="n">
        <f aca="false">SUM(H79:L79)</f>
        <v>386.6</v>
      </c>
      <c r="N79" s="33" t="e">
        <f aca="false">SUM(R79:T79)</f>
        <v>#VALUE!</v>
      </c>
      <c r="O79" s="60" t="n">
        <v>8</v>
      </c>
      <c r="P79" s="25"/>
      <c r="Q79" s="26"/>
      <c r="R79" s="2" t="n">
        <f aca="false">LARGE(H79:L79,1)</f>
        <v>386.6</v>
      </c>
      <c r="S79" s="2" t="e">
        <f aca="false">LARGE(H79:L79,2)</f>
        <v>#VALUE!</v>
      </c>
      <c r="T79" s="2" t="e">
        <f aca="false">LARGE(H79:L79,3)</f>
        <v>#VALUE!</v>
      </c>
    </row>
    <row r="80" s="27" customFormat="true" ht="11.45" hidden="false" customHeight="true" outlineLevel="0" collapsed="false">
      <c r="A80" s="10" t="n">
        <v>57</v>
      </c>
      <c r="B80" s="56" t="s">
        <v>159</v>
      </c>
      <c r="C80" s="21" t="s">
        <v>160</v>
      </c>
      <c r="D80" s="56" t="s">
        <v>143</v>
      </c>
      <c r="E80" s="56" t="s">
        <v>20</v>
      </c>
      <c r="F80" s="57" t="n">
        <v>11</v>
      </c>
      <c r="G80" s="42" t="s">
        <v>114</v>
      </c>
      <c r="H80" s="22" t="n">
        <v>356.9</v>
      </c>
      <c r="I80" s="22"/>
      <c r="J80" s="22"/>
      <c r="K80" s="22"/>
      <c r="L80" s="22"/>
      <c r="M80" s="23" t="n">
        <f aca="false">SUM(H80:L80)</f>
        <v>356.9</v>
      </c>
      <c r="N80" s="24" t="e">
        <f aca="false">SUM(R80:T80)</f>
        <v>#VALUE!</v>
      </c>
      <c r="O80" s="60" t="n">
        <v>9</v>
      </c>
      <c r="P80" s="22"/>
      <c r="Q80" s="58"/>
      <c r="R80" s="43" t="n">
        <f aca="false">LARGE(H80:L80,1)</f>
        <v>356.9</v>
      </c>
      <c r="S80" s="43" t="e">
        <f aca="false">LARGE(H80:L80,2)</f>
        <v>#VALUE!</v>
      </c>
      <c r="T80" s="43" t="e">
        <f aca="false">LARGE(H80:L80,3)</f>
        <v>#VALUE!</v>
      </c>
    </row>
    <row r="81" s="27" customFormat="true" ht="11.45" hidden="false" customHeight="true" outlineLevel="0" collapsed="false">
      <c r="A81" s="10" t="n">
        <v>58</v>
      </c>
      <c r="B81" s="56" t="s">
        <v>161</v>
      </c>
      <c r="C81" s="21" t="s">
        <v>162</v>
      </c>
      <c r="D81" s="56" t="s">
        <v>143</v>
      </c>
      <c r="E81" s="56" t="s">
        <v>20</v>
      </c>
      <c r="F81" s="57" t="n">
        <v>11</v>
      </c>
      <c r="G81" s="42" t="s">
        <v>114</v>
      </c>
      <c r="H81" s="22" t="n">
        <v>335.7</v>
      </c>
      <c r="I81" s="22"/>
      <c r="J81" s="22"/>
      <c r="K81" s="22"/>
      <c r="L81" s="22"/>
      <c r="M81" s="23" t="n">
        <f aca="false">SUM(H81:L81)</f>
        <v>335.7</v>
      </c>
      <c r="N81" s="24" t="e">
        <f aca="false">SUM(R81:T81)</f>
        <v>#VALUE!</v>
      </c>
      <c r="O81" s="60" t="n">
        <v>10</v>
      </c>
      <c r="P81" s="22"/>
      <c r="Q81" s="58"/>
      <c r="R81" s="43" t="n">
        <f aca="false">LARGE(H81:L81,1)</f>
        <v>335.7</v>
      </c>
      <c r="S81" s="43" t="e">
        <f aca="false">LARGE(H81:L81,2)</f>
        <v>#VALUE!</v>
      </c>
      <c r="T81" s="43" t="e">
        <f aca="false">LARGE(H81:L81,3)</f>
        <v>#VALUE!</v>
      </c>
    </row>
    <row r="82" s="27" customFormat="true" ht="11.45" hidden="false" customHeight="true" outlineLevel="0" collapsed="false">
      <c r="A82" s="10" t="n">
        <v>59</v>
      </c>
      <c r="B82" s="56" t="s">
        <v>163</v>
      </c>
      <c r="C82" s="21" t="s">
        <v>153</v>
      </c>
      <c r="D82" s="56" t="s">
        <v>143</v>
      </c>
      <c r="E82" s="56" t="s">
        <v>20</v>
      </c>
      <c r="F82" s="57" t="n">
        <v>11</v>
      </c>
      <c r="G82" s="42" t="s">
        <v>114</v>
      </c>
      <c r="H82" s="22" t="n">
        <v>327.3</v>
      </c>
      <c r="I82" s="22"/>
      <c r="J82" s="22"/>
      <c r="K82" s="22"/>
      <c r="L82" s="22"/>
      <c r="M82" s="23" t="n">
        <f aca="false">SUM(H82:L82)</f>
        <v>327.3</v>
      </c>
      <c r="N82" s="24" t="e">
        <f aca="false">SUM(R82:T82)</f>
        <v>#VALUE!</v>
      </c>
      <c r="O82" s="60" t="n">
        <v>11</v>
      </c>
      <c r="P82" s="22"/>
      <c r="Q82" s="58"/>
      <c r="R82" s="43" t="n">
        <f aca="false">LARGE(H82:L82,1)</f>
        <v>327.3</v>
      </c>
      <c r="S82" s="43" t="e">
        <f aca="false">LARGE(H82:L82,2)</f>
        <v>#VALUE!</v>
      </c>
      <c r="T82" s="43" t="e">
        <f aca="false">LARGE(H82:L82,3)</f>
        <v>#VALUE!</v>
      </c>
    </row>
    <row r="83" s="27" customFormat="true" ht="11.45" hidden="false" customHeight="true" outlineLevel="0" collapsed="false">
      <c r="A83" s="10"/>
      <c r="B83" s="59"/>
      <c r="C83" s="42"/>
      <c r="D83" s="59"/>
      <c r="E83" s="59"/>
      <c r="F83" s="57"/>
      <c r="G83" s="42"/>
      <c r="H83" s="22"/>
      <c r="I83" s="22"/>
      <c r="J83" s="22"/>
      <c r="K83" s="22"/>
      <c r="L83" s="22"/>
      <c r="M83" s="23"/>
      <c r="N83" s="24"/>
      <c r="O83" s="60"/>
      <c r="P83" s="22"/>
      <c r="Q83" s="61"/>
      <c r="R83" s="43"/>
      <c r="S83" s="43"/>
      <c r="T83" s="43"/>
    </row>
    <row r="84" s="27" customFormat="true" ht="11.45" hidden="false" customHeight="true" outlineLevel="0" collapsed="false">
      <c r="A84" s="10" t="n">
        <v>60</v>
      </c>
      <c r="B84" s="38" t="s">
        <v>164</v>
      </c>
      <c r="C84" s="39" t="s">
        <v>165</v>
      </c>
      <c r="D84" s="38" t="s">
        <v>106</v>
      </c>
      <c r="E84" s="38" t="s">
        <v>20</v>
      </c>
      <c r="F84" s="40" t="n">
        <v>13</v>
      </c>
      <c r="G84" s="42" t="s">
        <v>59</v>
      </c>
      <c r="H84" s="22" t="n">
        <v>632.4</v>
      </c>
      <c r="I84" s="22"/>
      <c r="J84" s="22"/>
      <c r="K84" s="22"/>
      <c r="L84" s="22"/>
      <c r="M84" s="23" t="n">
        <f aca="false">SUM(H84:L84)</f>
        <v>632.4</v>
      </c>
      <c r="N84" s="24" t="e">
        <f aca="false">SUM(R84:T84)</f>
        <v>#VALUE!</v>
      </c>
      <c r="O84" s="25" t="n">
        <v>1</v>
      </c>
      <c r="P84" s="25"/>
      <c r="Q84" s="26"/>
      <c r="R84" s="2" t="n">
        <f aca="false">LARGE(H84:L84,1)</f>
        <v>632.4</v>
      </c>
      <c r="S84" s="2" t="e">
        <f aca="false">LARGE(H84:L84,2)</f>
        <v>#VALUE!</v>
      </c>
      <c r="T84" s="2" t="e">
        <f aca="false">LARGE(H84:L84,3)</f>
        <v>#VALUE!</v>
      </c>
    </row>
    <row r="85" s="27" customFormat="true" ht="11.45" hidden="false" customHeight="true" outlineLevel="0" collapsed="false">
      <c r="A85" s="10" t="n">
        <v>61</v>
      </c>
      <c r="B85" s="18" t="s">
        <v>166</v>
      </c>
      <c r="C85" s="19" t="s">
        <v>165</v>
      </c>
      <c r="D85" s="18" t="s">
        <v>106</v>
      </c>
      <c r="E85" s="18" t="s">
        <v>20</v>
      </c>
      <c r="F85" s="20" t="n">
        <v>13</v>
      </c>
      <c r="G85" s="21" t="s">
        <v>59</v>
      </c>
      <c r="H85" s="22" t="n">
        <v>622.6</v>
      </c>
      <c r="I85" s="22"/>
      <c r="J85" s="22"/>
      <c r="K85" s="22"/>
      <c r="L85" s="22"/>
      <c r="M85" s="23" t="n">
        <f aca="false">SUM(H85:L85)</f>
        <v>622.6</v>
      </c>
      <c r="N85" s="24" t="e">
        <f aca="false">SUM(R85:T85)</f>
        <v>#VALUE!</v>
      </c>
      <c r="O85" s="25" t="n">
        <v>2</v>
      </c>
      <c r="P85" s="25"/>
      <c r="Q85" s="26"/>
      <c r="R85" s="2" t="n">
        <f aca="false">LARGE(H85:L85,1)</f>
        <v>622.6</v>
      </c>
      <c r="S85" s="2" t="e">
        <f aca="false">LARGE(H85:L85,2)</f>
        <v>#VALUE!</v>
      </c>
      <c r="T85" s="2" t="e">
        <f aca="false">LARGE(H85:L85,3)</f>
        <v>#VALUE!</v>
      </c>
    </row>
    <row r="86" s="27" customFormat="true" ht="11.45" hidden="false" customHeight="true" outlineLevel="0" collapsed="false">
      <c r="A86" s="10"/>
      <c r="B86" s="38"/>
      <c r="C86" s="39"/>
      <c r="D86" s="38"/>
      <c r="E86" s="38"/>
      <c r="F86" s="40"/>
      <c r="G86" s="42"/>
      <c r="H86" s="22"/>
      <c r="I86" s="22"/>
      <c r="J86" s="22"/>
      <c r="K86" s="22"/>
      <c r="L86" s="22"/>
      <c r="M86" s="23"/>
      <c r="N86" s="24"/>
      <c r="O86" s="25"/>
      <c r="P86" s="25"/>
      <c r="Q86" s="26"/>
      <c r="R86" s="2"/>
      <c r="S86" s="2"/>
      <c r="T86" s="2"/>
    </row>
    <row r="87" s="27" customFormat="true" ht="11.45" hidden="false" customHeight="true" outlineLevel="0" collapsed="false">
      <c r="A87" s="10"/>
      <c r="B87" s="38"/>
      <c r="C87" s="39"/>
      <c r="D87" s="38"/>
      <c r="E87" s="38"/>
      <c r="F87" s="40"/>
      <c r="G87" s="42"/>
      <c r="H87" s="22"/>
      <c r="I87" s="22"/>
      <c r="J87" s="22"/>
      <c r="K87" s="22"/>
      <c r="L87" s="22"/>
      <c r="M87" s="23"/>
      <c r="N87" s="24"/>
      <c r="O87" s="25"/>
      <c r="P87" s="25"/>
      <c r="Q87" s="26"/>
      <c r="R87" s="2"/>
      <c r="S87" s="2"/>
      <c r="T87" s="2"/>
    </row>
    <row r="88" s="27" customFormat="true" ht="11.45" hidden="false" customHeight="true" outlineLevel="0" collapsed="false">
      <c r="A88" s="10"/>
      <c r="B88" s="38"/>
      <c r="C88" s="39"/>
      <c r="D88" s="38"/>
      <c r="E88" s="38"/>
      <c r="F88" s="40"/>
      <c r="G88" s="42"/>
      <c r="H88" s="22"/>
      <c r="I88" s="22"/>
      <c r="J88" s="22"/>
      <c r="K88" s="22"/>
      <c r="L88" s="22"/>
      <c r="M88" s="23"/>
      <c r="N88" s="24"/>
      <c r="O88" s="25"/>
      <c r="P88" s="25"/>
      <c r="Q88" s="26"/>
      <c r="R88" s="2"/>
      <c r="S88" s="2"/>
      <c r="T88" s="2"/>
    </row>
    <row r="89" s="27" customFormat="true" ht="11.45" hidden="false" customHeight="true" outlineLevel="0" collapsed="false">
      <c r="A89" s="28" t="n">
        <v>62</v>
      </c>
      <c r="B89" s="29" t="s">
        <v>167</v>
      </c>
      <c r="C89" s="30" t="s">
        <v>168</v>
      </c>
      <c r="D89" s="29" t="s">
        <v>32</v>
      </c>
      <c r="E89" s="29" t="s">
        <v>169</v>
      </c>
      <c r="F89" s="31" t="n">
        <v>2</v>
      </c>
      <c r="G89" s="30" t="s">
        <v>26</v>
      </c>
      <c r="H89" s="32" t="n">
        <v>327</v>
      </c>
      <c r="I89" s="32"/>
      <c r="J89" s="32"/>
      <c r="K89" s="32"/>
      <c r="L89" s="32"/>
      <c r="M89" s="63" t="n">
        <v>327</v>
      </c>
      <c r="N89" s="33" t="e">
        <f aca="false">SUM(R89:T89)</f>
        <v>#VALUE!</v>
      </c>
      <c r="O89" s="25" t="n">
        <v>1</v>
      </c>
      <c r="P89" s="25"/>
      <c r="Q89" s="26"/>
      <c r="R89" s="2" t="n">
        <f aca="false">LARGE(H89:L89,1)</f>
        <v>327</v>
      </c>
      <c r="S89" s="2" t="e">
        <f aca="false">LARGE(H89:L89,2)</f>
        <v>#VALUE!</v>
      </c>
      <c r="T89" s="2" t="e">
        <f aca="false">LARGE(H89:L89,3)</f>
        <v>#VALUE!</v>
      </c>
    </row>
    <row r="90" s="27" customFormat="true" ht="11.45" hidden="false" customHeight="true" outlineLevel="0" collapsed="false">
      <c r="A90" s="28"/>
      <c r="B90" s="29"/>
      <c r="C90" s="30"/>
      <c r="D90" s="29"/>
      <c r="E90" s="29"/>
      <c r="F90" s="31"/>
      <c r="G90" s="30"/>
      <c r="H90" s="32"/>
      <c r="I90" s="32"/>
      <c r="J90" s="32"/>
      <c r="K90" s="32"/>
      <c r="L90" s="32"/>
      <c r="M90" s="63"/>
      <c r="N90" s="33"/>
      <c r="O90" s="25"/>
      <c r="P90" s="25"/>
      <c r="Q90" s="26"/>
      <c r="R90" s="2"/>
      <c r="S90" s="2"/>
      <c r="T90" s="2"/>
    </row>
    <row r="91" s="27" customFormat="true" ht="11.45" hidden="false" customHeight="true" outlineLevel="0" collapsed="false">
      <c r="A91" s="28" t="n">
        <v>63</v>
      </c>
      <c r="B91" s="34" t="s">
        <v>115</v>
      </c>
      <c r="C91" s="35" t="s">
        <v>170</v>
      </c>
      <c r="D91" s="34" t="s">
        <v>53</v>
      </c>
      <c r="E91" s="34" t="s">
        <v>169</v>
      </c>
      <c r="F91" s="36" t="n">
        <v>4</v>
      </c>
      <c r="G91" s="35" t="s">
        <v>33</v>
      </c>
      <c r="H91" s="32" t="n">
        <v>370</v>
      </c>
      <c r="I91" s="32"/>
      <c r="J91" s="32"/>
      <c r="K91" s="32"/>
      <c r="L91" s="32"/>
      <c r="M91" s="63" t="n">
        <f aca="false">SUM(H91:L91)</f>
        <v>370</v>
      </c>
      <c r="N91" s="33" t="e">
        <f aca="false">SUM(R91:T91)</f>
        <v>#VALUE!</v>
      </c>
      <c r="O91" s="25" t="n">
        <v>1</v>
      </c>
      <c r="P91" s="25"/>
      <c r="Q91" s="26"/>
      <c r="R91" s="2" t="n">
        <f aca="false">LARGE(H91:L91,1)</f>
        <v>370</v>
      </c>
      <c r="S91" s="2" t="e">
        <f aca="false">LARGE(H91:L91,2)</f>
        <v>#VALUE!</v>
      </c>
      <c r="T91" s="2" t="e">
        <f aca="false">LARGE(H91:L91,3)</f>
        <v>#VALUE!</v>
      </c>
    </row>
    <row r="92" s="27" customFormat="true" ht="11.45" hidden="false" customHeight="true" outlineLevel="0" collapsed="false">
      <c r="A92" s="28" t="n">
        <v>64</v>
      </c>
      <c r="B92" s="34" t="s">
        <v>171</v>
      </c>
      <c r="C92" s="35" t="s">
        <v>52</v>
      </c>
      <c r="D92" s="34" t="s">
        <v>53</v>
      </c>
      <c r="E92" s="34" t="s">
        <v>169</v>
      </c>
      <c r="F92" s="36" t="n">
        <v>4</v>
      </c>
      <c r="G92" s="35" t="s">
        <v>33</v>
      </c>
      <c r="H92" s="32" t="n">
        <v>355</v>
      </c>
      <c r="I92" s="32"/>
      <c r="J92" s="32"/>
      <c r="K92" s="32"/>
      <c r="L92" s="32"/>
      <c r="M92" s="63" t="n">
        <f aca="false">SUM(H92:L92)</f>
        <v>355</v>
      </c>
      <c r="N92" s="33" t="e">
        <f aca="false">SUM(R92:T92)</f>
        <v>#VALUE!</v>
      </c>
      <c r="O92" s="25" t="n">
        <v>2</v>
      </c>
      <c r="P92" s="25"/>
      <c r="Q92" s="26"/>
      <c r="R92" s="2" t="n">
        <f aca="false">LARGE(H92:L92,1)</f>
        <v>355</v>
      </c>
      <c r="S92" s="2" t="e">
        <f aca="false">LARGE(H92:L92,2)</f>
        <v>#VALUE!</v>
      </c>
      <c r="T92" s="2" t="e">
        <f aca="false">LARGE(H92:L92,3)</f>
        <v>#VALUE!</v>
      </c>
    </row>
    <row r="93" s="27" customFormat="true" ht="11.45" hidden="false" customHeight="true" outlineLevel="0" collapsed="false">
      <c r="A93" s="28" t="n">
        <v>65</v>
      </c>
      <c r="B93" s="29" t="s">
        <v>172</v>
      </c>
      <c r="C93" s="30" t="s">
        <v>173</v>
      </c>
      <c r="D93" s="29" t="s">
        <v>53</v>
      </c>
      <c r="E93" s="29" t="s">
        <v>169</v>
      </c>
      <c r="F93" s="31" t="n">
        <v>4</v>
      </c>
      <c r="G93" s="30" t="s">
        <v>26</v>
      </c>
      <c r="H93" s="32" t="n">
        <v>352</v>
      </c>
      <c r="I93" s="32"/>
      <c r="J93" s="32"/>
      <c r="K93" s="32"/>
      <c r="L93" s="32"/>
      <c r="M93" s="63" t="n">
        <v>352</v>
      </c>
      <c r="N93" s="33" t="e">
        <f aca="false">SUM(R93:T93)</f>
        <v>#VALUE!</v>
      </c>
      <c r="O93" s="25" t="n">
        <v>3</v>
      </c>
      <c r="P93" s="25"/>
      <c r="Q93" s="26"/>
      <c r="R93" s="2" t="n">
        <f aca="false">LARGE(H93:L93,1)</f>
        <v>352</v>
      </c>
      <c r="S93" s="2" t="e">
        <f aca="false">LARGE(H93:L93,2)</f>
        <v>#VALUE!</v>
      </c>
      <c r="T93" s="2" t="e">
        <f aca="false">LARGE(H93:L93,3)</f>
        <v>#VALUE!</v>
      </c>
    </row>
    <row r="94" s="27" customFormat="true" ht="11.45" hidden="false" customHeight="true" outlineLevel="0" collapsed="false">
      <c r="A94" s="28" t="n">
        <v>66</v>
      </c>
      <c r="B94" s="29" t="s">
        <v>174</v>
      </c>
      <c r="C94" s="30" t="s">
        <v>175</v>
      </c>
      <c r="D94" s="29" t="s">
        <v>53</v>
      </c>
      <c r="E94" s="29" t="s">
        <v>169</v>
      </c>
      <c r="F94" s="31" t="n">
        <v>4</v>
      </c>
      <c r="G94" s="30" t="s">
        <v>36</v>
      </c>
      <c r="H94" s="32" t="n">
        <v>347</v>
      </c>
      <c r="I94" s="32"/>
      <c r="J94" s="32"/>
      <c r="K94" s="32"/>
      <c r="L94" s="32"/>
      <c r="M94" s="63" t="n">
        <f aca="false">SUM(H94:L94)</f>
        <v>347</v>
      </c>
      <c r="N94" s="33" t="e">
        <f aca="false">SUM(R94:T94)</f>
        <v>#VALUE!</v>
      </c>
      <c r="O94" s="25" t="n">
        <v>4</v>
      </c>
      <c r="P94" s="25"/>
      <c r="Q94" s="26"/>
      <c r="R94" s="2" t="n">
        <f aca="false">LARGE(H94:L94,1)</f>
        <v>347</v>
      </c>
      <c r="S94" s="2" t="e">
        <f aca="false">LARGE(H94:L94,2)</f>
        <v>#VALUE!</v>
      </c>
      <c r="T94" s="2" t="e">
        <f aca="false">LARGE(H94:L94,3)</f>
        <v>#VALUE!</v>
      </c>
    </row>
    <row r="95" s="27" customFormat="true" ht="11.45" hidden="false" customHeight="true" outlineLevel="0" collapsed="false">
      <c r="A95" s="28" t="n">
        <v>67</v>
      </c>
      <c r="B95" s="34" t="s">
        <v>176</v>
      </c>
      <c r="C95" s="35" t="s">
        <v>177</v>
      </c>
      <c r="D95" s="34" t="s">
        <v>53</v>
      </c>
      <c r="E95" s="34" t="s">
        <v>169</v>
      </c>
      <c r="F95" s="36" t="n">
        <v>4</v>
      </c>
      <c r="G95" s="35" t="s">
        <v>178</v>
      </c>
      <c r="H95" s="32" t="n">
        <v>338</v>
      </c>
      <c r="I95" s="32"/>
      <c r="J95" s="32"/>
      <c r="K95" s="32"/>
      <c r="L95" s="32"/>
      <c r="M95" s="63" t="n">
        <f aca="false">SUM(H95:L95)</f>
        <v>338</v>
      </c>
      <c r="N95" s="33" t="e">
        <f aca="false">SUM(R95:T95)</f>
        <v>#VALUE!</v>
      </c>
      <c r="O95" s="25" t="n">
        <v>5</v>
      </c>
      <c r="P95" s="25"/>
      <c r="Q95" s="26"/>
      <c r="R95" s="2" t="n">
        <f aca="false">LARGE(H95:L95,1)</f>
        <v>338</v>
      </c>
      <c r="S95" s="2" t="e">
        <f aca="false">LARGE(H95:L95,2)</f>
        <v>#VALUE!</v>
      </c>
      <c r="T95" s="2" t="e">
        <f aca="false">LARGE(H95:L95,3)</f>
        <v>#VALUE!</v>
      </c>
    </row>
    <row r="96" s="27" customFormat="true" ht="11.45" hidden="false" customHeight="true" outlineLevel="0" collapsed="false">
      <c r="A96" s="28" t="n">
        <v>68</v>
      </c>
      <c r="B96" s="34" t="s">
        <v>179</v>
      </c>
      <c r="C96" s="35" t="s">
        <v>180</v>
      </c>
      <c r="D96" s="54" t="s">
        <v>53</v>
      </c>
      <c r="E96" s="64" t="s">
        <v>169</v>
      </c>
      <c r="F96" s="36" t="n">
        <v>4</v>
      </c>
      <c r="G96" s="35" t="s">
        <v>181</v>
      </c>
      <c r="H96" s="32" t="n">
        <v>336</v>
      </c>
      <c r="I96" s="32"/>
      <c r="J96" s="32"/>
      <c r="K96" s="32"/>
      <c r="L96" s="32"/>
      <c r="M96" s="63" t="n">
        <v>336</v>
      </c>
      <c r="N96" s="33" t="e">
        <f aca="false">SUM(R96:T96)</f>
        <v>#VALUE!</v>
      </c>
      <c r="O96" s="25" t="n">
        <v>6</v>
      </c>
      <c r="P96" s="25"/>
      <c r="Q96" s="26"/>
      <c r="R96" s="2" t="n">
        <f aca="false">LARGE(H96:L96,1)</f>
        <v>336</v>
      </c>
      <c r="S96" s="2" t="e">
        <f aca="false">LARGE(H96:L96,2)</f>
        <v>#VALUE!</v>
      </c>
      <c r="T96" s="2" t="e">
        <f aca="false">LARGE(H96:L96,3)</f>
        <v>#VALUE!</v>
      </c>
    </row>
    <row r="97" s="27" customFormat="true" ht="11.45" hidden="false" customHeight="true" outlineLevel="0" collapsed="false">
      <c r="A97" s="28" t="n">
        <v>69</v>
      </c>
      <c r="B97" s="34" t="s">
        <v>182</v>
      </c>
      <c r="C97" s="35" t="s">
        <v>183</v>
      </c>
      <c r="D97" s="34" t="s">
        <v>53</v>
      </c>
      <c r="E97" s="34" t="s">
        <v>169</v>
      </c>
      <c r="F97" s="36" t="n">
        <v>4</v>
      </c>
      <c r="G97" s="35" t="s">
        <v>114</v>
      </c>
      <c r="H97" s="32" t="n">
        <v>335</v>
      </c>
      <c r="I97" s="32"/>
      <c r="J97" s="32"/>
      <c r="K97" s="32"/>
      <c r="L97" s="32"/>
      <c r="M97" s="63" t="n">
        <f aca="false">SUM(H97:L97)</f>
        <v>335</v>
      </c>
      <c r="N97" s="33" t="e">
        <f aca="false">SUM(R97:T97)</f>
        <v>#VALUE!</v>
      </c>
      <c r="O97" s="25" t="n">
        <v>7</v>
      </c>
      <c r="P97" s="25"/>
      <c r="Q97" s="26"/>
      <c r="R97" s="2" t="n">
        <f aca="false">LARGE(H97:L97,1)</f>
        <v>335</v>
      </c>
      <c r="S97" s="2" t="e">
        <f aca="false">LARGE(H97:L97,2)</f>
        <v>#VALUE!</v>
      </c>
      <c r="T97" s="2" t="e">
        <f aca="false">LARGE(H97:L97,3)</f>
        <v>#VALUE!</v>
      </c>
    </row>
    <row r="98" s="27" customFormat="true" ht="11.45" hidden="false" customHeight="true" outlineLevel="0" collapsed="false">
      <c r="A98" s="28" t="n">
        <v>70</v>
      </c>
      <c r="B98" s="29" t="s">
        <v>184</v>
      </c>
      <c r="C98" s="30" t="s">
        <v>185</v>
      </c>
      <c r="D98" s="29" t="s">
        <v>53</v>
      </c>
      <c r="E98" s="29" t="s">
        <v>169</v>
      </c>
      <c r="F98" s="31" t="n">
        <v>4</v>
      </c>
      <c r="G98" s="35" t="s">
        <v>181</v>
      </c>
      <c r="H98" s="32" t="n">
        <v>330</v>
      </c>
      <c r="I98" s="32"/>
      <c r="J98" s="32"/>
      <c r="K98" s="32"/>
      <c r="L98" s="32"/>
      <c r="M98" s="63" t="n">
        <f aca="false">SUM(H98:L98)</f>
        <v>330</v>
      </c>
      <c r="N98" s="33" t="e">
        <f aca="false">SUM(R98:T98)</f>
        <v>#VALUE!</v>
      </c>
      <c r="O98" s="25" t="n">
        <v>8</v>
      </c>
      <c r="P98" s="25"/>
      <c r="Q98" s="26"/>
      <c r="R98" s="2" t="n">
        <f aca="false">LARGE(H98:L98,1)</f>
        <v>330</v>
      </c>
      <c r="S98" s="2" t="e">
        <f aca="false">LARGE(H98:L98,2)</f>
        <v>#VALUE!</v>
      </c>
      <c r="T98" s="2" t="e">
        <f aca="false">LARGE(H98:L98,3)</f>
        <v>#VALUE!</v>
      </c>
    </row>
    <row r="99" s="27" customFormat="true" ht="11.45" hidden="false" customHeight="true" outlineLevel="0" collapsed="false">
      <c r="A99" s="28" t="n">
        <v>71</v>
      </c>
      <c r="B99" s="34" t="s">
        <v>186</v>
      </c>
      <c r="C99" s="35" t="s">
        <v>187</v>
      </c>
      <c r="D99" s="34" t="s">
        <v>53</v>
      </c>
      <c r="E99" s="34" t="s">
        <v>169</v>
      </c>
      <c r="F99" s="36" t="n">
        <v>4</v>
      </c>
      <c r="G99" s="35" t="s">
        <v>33</v>
      </c>
      <c r="H99" s="32" t="n">
        <v>294</v>
      </c>
      <c r="I99" s="32"/>
      <c r="J99" s="32"/>
      <c r="K99" s="32"/>
      <c r="L99" s="32"/>
      <c r="M99" s="63" t="n">
        <f aca="false">SUM(H99:L99)</f>
        <v>294</v>
      </c>
      <c r="N99" s="33" t="e">
        <f aca="false">SUM(R99:T99)</f>
        <v>#VALUE!</v>
      </c>
      <c r="O99" s="25" t="n">
        <v>9</v>
      </c>
      <c r="P99" s="25"/>
      <c r="Q99" s="26"/>
      <c r="R99" s="2" t="n">
        <f aca="false">LARGE(H99:L99,1)</f>
        <v>294</v>
      </c>
      <c r="S99" s="2" t="e">
        <f aca="false">LARGE(H99:L99,2)</f>
        <v>#VALUE!</v>
      </c>
      <c r="T99" s="2" t="e">
        <f aca="false">LARGE(H99:L99,3)</f>
        <v>#VALUE!</v>
      </c>
    </row>
    <row r="100" s="27" customFormat="true" ht="11.45" hidden="false" customHeight="true" outlineLevel="0" collapsed="false">
      <c r="A100" s="28" t="n">
        <v>72</v>
      </c>
      <c r="B100" s="29" t="s">
        <v>188</v>
      </c>
      <c r="C100" s="30" t="s">
        <v>189</v>
      </c>
      <c r="D100" s="29" t="s">
        <v>53</v>
      </c>
      <c r="E100" s="29" t="s">
        <v>169</v>
      </c>
      <c r="F100" s="31" t="n">
        <v>4</v>
      </c>
      <c r="G100" s="30" t="s">
        <v>149</v>
      </c>
      <c r="H100" s="32" t="n">
        <v>290</v>
      </c>
      <c r="I100" s="32"/>
      <c r="J100" s="32"/>
      <c r="K100" s="32"/>
      <c r="L100" s="32"/>
      <c r="M100" s="63" t="n">
        <f aca="false">SUM(H100:L100)</f>
        <v>290</v>
      </c>
      <c r="N100" s="33" t="e">
        <f aca="false">SUM(R100:T100)</f>
        <v>#VALUE!</v>
      </c>
      <c r="O100" s="25" t="n">
        <v>10</v>
      </c>
      <c r="P100" s="25"/>
      <c r="Q100" s="26"/>
      <c r="R100" s="2" t="n">
        <f aca="false">LARGE(H100:L100,1)</f>
        <v>290</v>
      </c>
      <c r="S100" s="2" t="e">
        <f aca="false">LARGE(H100:L100,2)</f>
        <v>#VALUE!</v>
      </c>
      <c r="T100" s="2" t="e">
        <f aca="false">LARGE(H100:L100,3)</f>
        <v>#VALUE!</v>
      </c>
    </row>
    <row r="101" s="27" customFormat="true" ht="11.45" hidden="false" customHeight="true" outlineLevel="0" collapsed="false">
      <c r="A101" s="28"/>
      <c r="B101" s="34"/>
      <c r="C101" s="35"/>
      <c r="D101" s="54"/>
      <c r="E101" s="34"/>
      <c r="F101" s="36"/>
      <c r="G101" s="35"/>
      <c r="H101" s="32"/>
      <c r="I101" s="32"/>
      <c r="J101" s="32"/>
      <c r="K101" s="32"/>
      <c r="L101" s="32"/>
      <c r="M101" s="63"/>
      <c r="N101" s="33"/>
      <c r="O101" s="25"/>
      <c r="P101" s="25"/>
      <c r="Q101" s="26"/>
      <c r="R101" s="2"/>
      <c r="S101" s="2"/>
      <c r="T101" s="2"/>
    </row>
    <row r="102" s="27" customFormat="true" ht="11.45" hidden="false" customHeight="true" outlineLevel="0" collapsed="false">
      <c r="A102" s="28" t="n">
        <v>73</v>
      </c>
      <c r="B102" s="29" t="s">
        <v>190</v>
      </c>
      <c r="C102" s="30" t="s">
        <v>191</v>
      </c>
      <c r="D102" s="29" t="s">
        <v>69</v>
      </c>
      <c r="E102" s="29" t="s">
        <v>169</v>
      </c>
      <c r="F102" s="31" t="n">
        <v>5</v>
      </c>
      <c r="G102" s="30" t="s">
        <v>59</v>
      </c>
      <c r="H102" s="32" t="n">
        <v>352</v>
      </c>
      <c r="I102" s="32"/>
      <c r="J102" s="32"/>
      <c r="K102" s="32"/>
      <c r="L102" s="32"/>
      <c r="M102" s="63" t="n">
        <f aca="false">SUM(H102:L102)</f>
        <v>352</v>
      </c>
      <c r="N102" s="33" t="e">
        <f aca="false">SUM(R102:T102)</f>
        <v>#VALUE!</v>
      </c>
      <c r="O102" s="25" t="n">
        <v>1</v>
      </c>
      <c r="P102" s="25"/>
      <c r="Q102" s="26"/>
      <c r="R102" s="2" t="n">
        <f aca="false">LARGE(H102:L102,1)</f>
        <v>352</v>
      </c>
      <c r="S102" s="2" t="e">
        <f aca="false">LARGE(H102:L102,2)</f>
        <v>#VALUE!</v>
      </c>
      <c r="T102" s="2" t="e">
        <f aca="false">LARGE(H102:L102,3)</f>
        <v>#VALUE!</v>
      </c>
    </row>
    <row r="103" s="27" customFormat="true" ht="11.45" hidden="false" customHeight="true" outlineLevel="0" collapsed="false">
      <c r="A103" s="28" t="n">
        <v>74</v>
      </c>
      <c r="B103" s="34" t="s">
        <v>192</v>
      </c>
      <c r="C103" s="35" t="s">
        <v>61</v>
      </c>
      <c r="D103" s="34" t="s">
        <v>69</v>
      </c>
      <c r="E103" s="34" t="s">
        <v>169</v>
      </c>
      <c r="F103" s="36" t="n">
        <v>5</v>
      </c>
      <c r="G103" s="35" t="s">
        <v>29</v>
      </c>
      <c r="H103" s="32" t="n">
        <v>318</v>
      </c>
      <c r="I103" s="32"/>
      <c r="J103" s="32"/>
      <c r="K103" s="32"/>
      <c r="L103" s="32"/>
      <c r="M103" s="63" t="n">
        <f aca="false">SUM(H103:L103)</f>
        <v>318</v>
      </c>
      <c r="N103" s="33" t="e">
        <f aca="false">SUM(R103:T103)</f>
        <v>#VALUE!</v>
      </c>
      <c r="O103" s="25" t="n">
        <v>2</v>
      </c>
      <c r="P103" s="25"/>
      <c r="Q103" s="26"/>
      <c r="R103" s="2" t="n">
        <f aca="false">LARGE(H103:L103,1)</f>
        <v>318</v>
      </c>
      <c r="S103" s="2" t="e">
        <f aca="false">LARGE(H103:L103,2)</f>
        <v>#VALUE!</v>
      </c>
      <c r="T103" s="2" t="e">
        <f aca="false">LARGE(H103:L103,3)</f>
        <v>#VALUE!</v>
      </c>
    </row>
    <row r="104" s="27" customFormat="true" ht="11.45" hidden="false" customHeight="true" outlineLevel="0" collapsed="false">
      <c r="A104" s="28"/>
      <c r="B104" s="34"/>
      <c r="C104" s="35"/>
      <c r="D104" s="54"/>
      <c r="E104" s="34"/>
      <c r="F104" s="36"/>
      <c r="G104" s="35"/>
      <c r="H104" s="32"/>
      <c r="I104" s="32"/>
      <c r="J104" s="32"/>
      <c r="K104" s="32"/>
      <c r="L104" s="32"/>
      <c r="M104" s="63"/>
      <c r="N104" s="33"/>
      <c r="O104" s="25"/>
      <c r="P104" s="25"/>
      <c r="Q104" s="26"/>
      <c r="R104" s="2"/>
      <c r="S104" s="2"/>
      <c r="T104" s="2"/>
    </row>
    <row r="105" s="27" customFormat="true" ht="11.45" hidden="false" customHeight="true" outlineLevel="0" collapsed="false">
      <c r="A105" s="28" t="n">
        <v>75</v>
      </c>
      <c r="B105" s="29" t="s">
        <v>193</v>
      </c>
      <c r="C105" s="30" t="s">
        <v>194</v>
      </c>
      <c r="D105" s="29" t="s">
        <v>76</v>
      </c>
      <c r="E105" s="29" t="s">
        <v>169</v>
      </c>
      <c r="F105" s="31" t="n">
        <v>6</v>
      </c>
      <c r="G105" s="30" t="s">
        <v>42</v>
      </c>
      <c r="H105" s="32" t="n">
        <v>353</v>
      </c>
      <c r="I105" s="32"/>
      <c r="J105" s="32"/>
      <c r="K105" s="32"/>
      <c r="L105" s="32"/>
      <c r="M105" s="63" t="n">
        <f aca="false">SUM(H105:L105)</f>
        <v>353</v>
      </c>
      <c r="N105" s="33" t="e">
        <f aca="false">SUM(R105:T105)</f>
        <v>#VALUE!</v>
      </c>
      <c r="O105" s="25" t="n">
        <v>1</v>
      </c>
      <c r="P105" s="45"/>
      <c r="Q105" s="26"/>
      <c r="R105" s="2" t="n">
        <f aca="false">LARGE(H105:L105,1)</f>
        <v>353</v>
      </c>
      <c r="S105" s="2" t="e">
        <f aca="false">LARGE(H105:L105,2)</f>
        <v>#VALUE!</v>
      </c>
      <c r="T105" s="2" t="e">
        <f aca="false">LARGE(H105:L105,3)</f>
        <v>#VALUE!</v>
      </c>
    </row>
    <row r="106" s="27" customFormat="true" ht="11.45" hidden="false" customHeight="true" outlineLevel="0" collapsed="false">
      <c r="A106" s="28"/>
      <c r="B106" s="29"/>
      <c r="C106" s="30"/>
      <c r="D106" s="29"/>
      <c r="E106" s="29"/>
      <c r="F106" s="31"/>
      <c r="G106" s="30"/>
      <c r="H106" s="32"/>
      <c r="I106" s="32"/>
      <c r="J106" s="32"/>
      <c r="K106" s="32"/>
      <c r="L106" s="32"/>
      <c r="M106" s="63"/>
      <c r="N106" s="33"/>
      <c r="O106" s="25"/>
      <c r="P106" s="25"/>
      <c r="Q106" s="26"/>
      <c r="R106" s="2"/>
      <c r="S106" s="2"/>
      <c r="T106" s="2"/>
    </row>
    <row r="107" s="27" customFormat="true" ht="11.45" hidden="false" customHeight="true" outlineLevel="0" collapsed="false">
      <c r="A107" s="28" t="n">
        <v>76</v>
      </c>
      <c r="B107" s="18" t="s">
        <v>195</v>
      </c>
      <c r="C107" s="19" t="s">
        <v>196</v>
      </c>
      <c r="D107" s="18" t="s">
        <v>80</v>
      </c>
      <c r="E107" s="18" t="s">
        <v>169</v>
      </c>
      <c r="F107" s="20" t="n">
        <v>7</v>
      </c>
      <c r="G107" s="21" t="s">
        <v>197</v>
      </c>
      <c r="H107" s="25" t="n">
        <v>501</v>
      </c>
      <c r="I107" s="25"/>
      <c r="J107" s="25"/>
      <c r="K107" s="25"/>
      <c r="L107" s="25"/>
      <c r="M107" s="28" t="n">
        <f aca="false">SUM(H107:L107)</f>
        <v>501</v>
      </c>
      <c r="N107" s="33" t="e">
        <f aca="false">SUM(R107:T107)</f>
        <v>#VALUE!</v>
      </c>
      <c r="O107" s="25" t="n">
        <v>1</v>
      </c>
      <c r="P107" s="25"/>
      <c r="Q107" s="26"/>
      <c r="R107" s="2" t="n">
        <f aca="false">LARGE(H107:L107,1)</f>
        <v>501</v>
      </c>
      <c r="S107" s="2" t="e">
        <f aca="false">LARGE(H107:L107,2)</f>
        <v>#VALUE!</v>
      </c>
      <c r="T107" s="2" t="e">
        <f aca="false">LARGE(H107:L107,3)</f>
        <v>#VALUE!</v>
      </c>
    </row>
    <row r="108" s="27" customFormat="true" ht="11.45" hidden="false" customHeight="true" outlineLevel="0" collapsed="false">
      <c r="A108" s="28" t="n">
        <v>77</v>
      </c>
      <c r="B108" s="29" t="s">
        <v>198</v>
      </c>
      <c r="C108" s="30" t="s">
        <v>199</v>
      </c>
      <c r="D108" s="29" t="s">
        <v>80</v>
      </c>
      <c r="E108" s="29" t="s">
        <v>169</v>
      </c>
      <c r="F108" s="31" t="n">
        <v>7</v>
      </c>
      <c r="G108" s="30" t="s">
        <v>197</v>
      </c>
      <c r="H108" s="32" t="n">
        <v>465</v>
      </c>
      <c r="I108" s="32"/>
      <c r="J108" s="32"/>
      <c r="K108" s="32"/>
      <c r="L108" s="32"/>
      <c r="M108" s="63" t="n">
        <f aca="false">SUM(H108:L108)</f>
        <v>465</v>
      </c>
      <c r="N108" s="33" t="e">
        <f aca="false">SUM(R108:T108)</f>
        <v>#VALUE!</v>
      </c>
      <c r="O108" s="47" t="n">
        <v>2</v>
      </c>
      <c r="P108" s="25"/>
      <c r="Q108" s="26"/>
      <c r="R108" s="2" t="n">
        <f aca="false">LARGE(H108:L108,1)</f>
        <v>465</v>
      </c>
      <c r="S108" s="2" t="e">
        <f aca="false">LARGE(H108:L108,2)</f>
        <v>#VALUE!</v>
      </c>
      <c r="T108" s="2" t="e">
        <f aca="false">LARGE(H108:L108,3)</f>
        <v>#VALUE!</v>
      </c>
    </row>
    <row r="109" s="27" customFormat="true" ht="11.45" hidden="false" customHeight="true" outlineLevel="0" collapsed="false">
      <c r="A109" s="28" t="n">
        <v>78</v>
      </c>
      <c r="B109" s="29" t="s">
        <v>200</v>
      </c>
      <c r="C109" s="30" t="s">
        <v>201</v>
      </c>
      <c r="D109" s="29" t="s">
        <v>80</v>
      </c>
      <c r="E109" s="29" t="s">
        <v>169</v>
      </c>
      <c r="F109" s="31" t="n">
        <v>7</v>
      </c>
      <c r="G109" s="30" t="s">
        <v>197</v>
      </c>
      <c r="H109" s="32" t="n">
        <v>451</v>
      </c>
      <c r="I109" s="32"/>
      <c r="J109" s="32"/>
      <c r="K109" s="32"/>
      <c r="L109" s="32"/>
      <c r="M109" s="63" t="n">
        <f aca="false">SUM(H109:L109)</f>
        <v>451</v>
      </c>
      <c r="N109" s="33" t="e">
        <f aca="false">SUM(R109:T109)</f>
        <v>#VALUE!</v>
      </c>
      <c r="O109" s="47" t="n">
        <v>3</v>
      </c>
      <c r="P109" s="25"/>
      <c r="Q109" s="26"/>
      <c r="R109" s="2" t="n">
        <f aca="false">LARGE(H109:L109,1)</f>
        <v>451</v>
      </c>
      <c r="S109" s="2" t="e">
        <f aca="false">LARGE(H109:L109,2)</f>
        <v>#VALUE!</v>
      </c>
      <c r="T109" s="2" t="e">
        <f aca="false">LARGE(H109:L109,3)</f>
        <v>#VALUE!</v>
      </c>
    </row>
    <row r="110" s="27" customFormat="true" ht="11.45" hidden="false" customHeight="true" outlineLevel="0" collapsed="false">
      <c r="A110" s="28" t="n">
        <v>79</v>
      </c>
      <c r="B110" s="18" t="s">
        <v>202</v>
      </c>
      <c r="C110" s="19" t="s">
        <v>111</v>
      </c>
      <c r="D110" s="18" t="s">
        <v>80</v>
      </c>
      <c r="E110" s="18" t="s">
        <v>169</v>
      </c>
      <c r="F110" s="20" t="n">
        <v>7</v>
      </c>
      <c r="G110" s="21" t="s">
        <v>197</v>
      </c>
      <c r="H110" s="25" t="n">
        <v>383</v>
      </c>
      <c r="I110" s="25"/>
      <c r="J110" s="25"/>
      <c r="K110" s="25"/>
      <c r="L110" s="25"/>
      <c r="M110" s="28" t="n">
        <f aca="false">SUM(H110:L110)</f>
        <v>383</v>
      </c>
      <c r="N110" s="33" t="e">
        <f aca="false">SUM(R110:T110)</f>
        <v>#VALUE!</v>
      </c>
      <c r="O110" s="25" t="n">
        <v>4</v>
      </c>
      <c r="P110" s="25"/>
      <c r="Q110" s="26"/>
      <c r="R110" s="2" t="n">
        <f aca="false">LARGE(H110:L110,1)</f>
        <v>383</v>
      </c>
      <c r="S110" s="2" t="e">
        <f aca="false">LARGE(H110:L110,2)</f>
        <v>#VALUE!</v>
      </c>
      <c r="T110" s="2" t="e">
        <f aca="false">LARGE(H110:L110,3)</f>
        <v>#VALUE!</v>
      </c>
    </row>
    <row r="111" s="27" customFormat="true" ht="11.45" hidden="false" customHeight="true" outlineLevel="0" collapsed="false">
      <c r="A111" s="28"/>
      <c r="B111" s="18"/>
      <c r="C111" s="19"/>
      <c r="D111" s="18"/>
      <c r="E111" s="18"/>
      <c r="F111" s="20"/>
      <c r="G111" s="21"/>
      <c r="H111" s="25"/>
      <c r="I111" s="25"/>
      <c r="J111" s="25"/>
      <c r="K111" s="25"/>
      <c r="L111" s="25"/>
      <c r="M111" s="28"/>
      <c r="N111" s="33"/>
      <c r="O111" s="25"/>
      <c r="P111" s="25"/>
      <c r="Q111" s="26"/>
      <c r="R111" s="2"/>
      <c r="S111" s="2"/>
      <c r="T111" s="2"/>
    </row>
    <row r="112" s="27" customFormat="true" ht="11.45" hidden="false" customHeight="true" outlineLevel="0" collapsed="false">
      <c r="A112" s="28" t="n">
        <v>80</v>
      </c>
      <c r="B112" s="34" t="s">
        <v>203</v>
      </c>
      <c r="C112" s="35" t="s">
        <v>204</v>
      </c>
      <c r="D112" s="54" t="s">
        <v>94</v>
      </c>
      <c r="E112" s="34" t="s">
        <v>169</v>
      </c>
      <c r="F112" s="36" t="n">
        <v>8</v>
      </c>
      <c r="G112" s="35" t="s">
        <v>197</v>
      </c>
      <c r="H112" s="32" t="n">
        <v>560</v>
      </c>
      <c r="I112" s="32"/>
      <c r="J112" s="32"/>
      <c r="K112" s="32"/>
      <c r="L112" s="32"/>
      <c r="M112" s="63" t="n">
        <f aca="false">SUM(H112:L112)</f>
        <v>560</v>
      </c>
      <c r="N112" s="33" t="e">
        <f aca="false">SUM(R112:T112)</f>
        <v>#VALUE!</v>
      </c>
      <c r="O112" s="25" t="n">
        <v>1</v>
      </c>
      <c r="P112" s="25"/>
      <c r="Q112" s="26"/>
      <c r="R112" s="2" t="n">
        <f aca="false">LARGE(H112:L112,1)</f>
        <v>560</v>
      </c>
      <c r="S112" s="2" t="e">
        <f aca="false">LARGE(H112:L112,2)</f>
        <v>#VALUE!</v>
      </c>
      <c r="T112" s="2" t="e">
        <f aca="false">LARGE(H112:L112,3)</f>
        <v>#VALUE!</v>
      </c>
    </row>
    <row r="113" s="27" customFormat="true" ht="11.45" hidden="false" customHeight="true" outlineLevel="0" collapsed="false">
      <c r="A113" s="28"/>
      <c r="B113" s="34"/>
      <c r="C113" s="35"/>
      <c r="D113" s="54"/>
      <c r="E113" s="34"/>
      <c r="F113" s="36"/>
      <c r="G113" s="35"/>
      <c r="H113" s="32"/>
      <c r="I113" s="32"/>
      <c r="J113" s="32"/>
      <c r="K113" s="32"/>
      <c r="L113" s="32"/>
      <c r="M113" s="63"/>
      <c r="N113" s="33"/>
      <c r="O113" s="25"/>
      <c r="P113" s="25"/>
      <c r="Q113" s="26"/>
      <c r="R113" s="2"/>
      <c r="S113" s="2"/>
      <c r="T113" s="2"/>
    </row>
    <row r="114" s="27" customFormat="true" ht="11.45" hidden="false" customHeight="true" outlineLevel="0" collapsed="false">
      <c r="A114" s="28" t="n">
        <v>81</v>
      </c>
      <c r="B114" s="34" t="s">
        <v>205</v>
      </c>
      <c r="C114" s="35" t="s">
        <v>206</v>
      </c>
      <c r="D114" s="54" t="s">
        <v>106</v>
      </c>
      <c r="E114" s="34" t="s">
        <v>169</v>
      </c>
      <c r="F114" s="36" t="n">
        <v>9</v>
      </c>
      <c r="G114" s="35" t="s">
        <v>99</v>
      </c>
      <c r="H114" s="32" t="n">
        <v>560</v>
      </c>
      <c r="I114" s="32"/>
      <c r="J114" s="32"/>
      <c r="K114" s="32"/>
      <c r="L114" s="32"/>
      <c r="M114" s="63" t="n">
        <f aca="false">SUM(H114:L114)</f>
        <v>560</v>
      </c>
      <c r="N114" s="33" t="e">
        <f aca="false">SUM(R114:T114)</f>
        <v>#VALUE!</v>
      </c>
      <c r="O114" s="25" t="n">
        <v>1</v>
      </c>
      <c r="P114" s="25"/>
      <c r="Q114" s="26"/>
      <c r="R114" s="2" t="n">
        <f aca="false">LARGE(H114:L114,1)</f>
        <v>560</v>
      </c>
      <c r="S114" s="2" t="e">
        <f aca="false">LARGE(H114:L114,2)</f>
        <v>#VALUE!</v>
      </c>
      <c r="T114" s="2" t="e">
        <f aca="false">LARGE(H114:L114,3)</f>
        <v>#VALUE!</v>
      </c>
    </row>
    <row r="115" s="27" customFormat="true" ht="11.45" hidden="false" customHeight="true" outlineLevel="0" collapsed="false">
      <c r="A115" s="28" t="n">
        <v>82</v>
      </c>
      <c r="B115" s="29" t="s">
        <v>207</v>
      </c>
      <c r="C115" s="30" t="s">
        <v>208</v>
      </c>
      <c r="D115" s="29" t="s">
        <v>106</v>
      </c>
      <c r="E115" s="29" t="s">
        <v>169</v>
      </c>
      <c r="F115" s="31" t="n">
        <v>9</v>
      </c>
      <c r="G115" s="30" t="s">
        <v>33</v>
      </c>
      <c r="H115" s="32" t="n">
        <v>554</v>
      </c>
      <c r="I115" s="32"/>
      <c r="J115" s="32"/>
      <c r="K115" s="32"/>
      <c r="L115" s="32"/>
      <c r="M115" s="63" t="n">
        <f aca="false">SUM(H115:L115)</f>
        <v>554</v>
      </c>
      <c r="N115" s="33" t="e">
        <f aca="false">SUM(R115:T115)</f>
        <v>#VALUE!</v>
      </c>
      <c r="O115" s="25" t="n">
        <v>2</v>
      </c>
      <c r="P115" s="25"/>
      <c r="Q115" s="26"/>
      <c r="R115" s="2" t="n">
        <f aca="false">LARGE(H115:L115,1)</f>
        <v>554</v>
      </c>
      <c r="S115" s="2" t="e">
        <f aca="false">LARGE(H115:L115,2)</f>
        <v>#VALUE!</v>
      </c>
      <c r="T115" s="2" t="e">
        <f aca="false">LARGE(H115:L115,3)</f>
        <v>#VALUE!</v>
      </c>
      <c r="U115" s="0"/>
    </row>
    <row r="116" s="27" customFormat="true" ht="11.45" hidden="false" customHeight="true" outlineLevel="0" collapsed="false">
      <c r="A116" s="28" t="n">
        <v>83</v>
      </c>
      <c r="B116" s="34" t="s">
        <v>209</v>
      </c>
      <c r="C116" s="35" t="s">
        <v>210</v>
      </c>
      <c r="D116" s="34" t="s">
        <v>106</v>
      </c>
      <c r="E116" s="34" t="s">
        <v>169</v>
      </c>
      <c r="F116" s="36" t="n">
        <v>9</v>
      </c>
      <c r="G116" s="35" t="s">
        <v>26</v>
      </c>
      <c r="H116" s="32" t="n">
        <v>553</v>
      </c>
      <c r="I116" s="32"/>
      <c r="J116" s="32"/>
      <c r="K116" s="32"/>
      <c r="L116" s="32"/>
      <c r="M116" s="63" t="n">
        <f aca="false">SUM(H116:L116)</f>
        <v>553</v>
      </c>
      <c r="N116" s="33" t="e">
        <f aca="false">SUM(R116:T116)</f>
        <v>#VALUE!</v>
      </c>
      <c r="O116" s="25" t="n">
        <v>3</v>
      </c>
      <c r="P116" s="25"/>
      <c r="Q116" s="26"/>
      <c r="R116" s="2" t="n">
        <f aca="false">LARGE(H116:L116,1)</f>
        <v>553</v>
      </c>
      <c r="S116" s="2" t="e">
        <f aca="false">LARGE(H116:L116,2)</f>
        <v>#VALUE!</v>
      </c>
      <c r="T116" s="2" t="e">
        <f aca="false">LARGE(H116:L116,3)</f>
        <v>#VALUE!</v>
      </c>
      <c r="U116" s="0"/>
    </row>
    <row r="117" s="27" customFormat="true" ht="11.45" hidden="false" customHeight="true" outlineLevel="0" collapsed="false">
      <c r="A117" s="28" t="n">
        <v>84</v>
      </c>
      <c r="B117" s="65" t="s">
        <v>211</v>
      </c>
      <c r="C117" s="30" t="s">
        <v>212</v>
      </c>
      <c r="D117" s="65" t="s">
        <v>106</v>
      </c>
      <c r="E117" s="65" t="s">
        <v>169</v>
      </c>
      <c r="F117" s="66" t="n">
        <v>9</v>
      </c>
      <c r="G117" s="30" t="s">
        <v>33</v>
      </c>
      <c r="H117" s="32" t="n">
        <v>548</v>
      </c>
      <c r="I117" s="32"/>
      <c r="J117" s="32"/>
      <c r="K117" s="32"/>
      <c r="L117" s="32"/>
      <c r="M117" s="63" t="n">
        <f aca="false">SUM(H117:L117)</f>
        <v>548</v>
      </c>
      <c r="N117" s="33" t="e">
        <f aca="false">SUM(R117:T117)</f>
        <v>#VALUE!</v>
      </c>
      <c r="O117" s="25" t="n">
        <v>4</v>
      </c>
      <c r="P117" s="25"/>
      <c r="Q117" s="26"/>
      <c r="R117" s="2" t="n">
        <f aca="false">LARGE(H117:L117,1)</f>
        <v>548</v>
      </c>
      <c r="S117" s="2" t="e">
        <f aca="false">LARGE(H117:L117,2)</f>
        <v>#VALUE!</v>
      </c>
      <c r="T117" s="2" t="e">
        <f aca="false">LARGE(H117:L117,3)</f>
        <v>#VALUE!</v>
      </c>
    </row>
    <row r="118" s="27" customFormat="true" ht="11.45" hidden="false" customHeight="true" outlineLevel="0" collapsed="false">
      <c r="A118" s="28" t="n">
        <v>85</v>
      </c>
      <c r="B118" s="29" t="s">
        <v>213</v>
      </c>
      <c r="C118" s="30" t="s">
        <v>214</v>
      </c>
      <c r="D118" s="29" t="s">
        <v>106</v>
      </c>
      <c r="E118" s="29" t="s">
        <v>169</v>
      </c>
      <c r="F118" s="31" t="n">
        <v>9</v>
      </c>
      <c r="G118" s="30" t="s">
        <v>139</v>
      </c>
      <c r="H118" s="32" t="n">
        <v>547</v>
      </c>
      <c r="I118" s="32"/>
      <c r="J118" s="32"/>
      <c r="K118" s="32"/>
      <c r="L118" s="32"/>
      <c r="M118" s="63" t="n">
        <f aca="false">SUM(H118:L118)</f>
        <v>547</v>
      </c>
      <c r="N118" s="33" t="e">
        <f aca="false">SUM(R118:T118)</f>
        <v>#VALUE!</v>
      </c>
      <c r="O118" s="25" t="n">
        <v>5</v>
      </c>
      <c r="P118" s="25"/>
      <c r="Q118" s="26"/>
      <c r="R118" s="2" t="n">
        <f aca="false">LARGE(H118:L118,1)</f>
        <v>547</v>
      </c>
      <c r="S118" s="2" t="e">
        <f aca="false">LARGE(H118:L118,2)</f>
        <v>#VALUE!</v>
      </c>
      <c r="T118" s="2" t="e">
        <f aca="false">LARGE(H118:L118,3)</f>
        <v>#VALUE!</v>
      </c>
      <c r="U118" s="0"/>
    </row>
    <row r="119" s="27" customFormat="true" ht="11.45" hidden="false" customHeight="true" outlineLevel="0" collapsed="false">
      <c r="A119" s="28" t="n">
        <v>86</v>
      </c>
      <c r="B119" s="29" t="s">
        <v>215</v>
      </c>
      <c r="C119" s="30" t="s">
        <v>216</v>
      </c>
      <c r="D119" s="29" t="s">
        <v>106</v>
      </c>
      <c r="E119" s="29" t="s">
        <v>169</v>
      </c>
      <c r="F119" s="31" t="n">
        <v>9</v>
      </c>
      <c r="G119" s="30" t="s">
        <v>33</v>
      </c>
      <c r="H119" s="32" t="n">
        <v>543</v>
      </c>
      <c r="I119" s="32"/>
      <c r="J119" s="32"/>
      <c r="K119" s="32"/>
      <c r="L119" s="32"/>
      <c r="M119" s="63" t="n">
        <f aca="false">SUM(H119:L119)</f>
        <v>543</v>
      </c>
      <c r="N119" s="33" t="e">
        <f aca="false">SUM(R119:T119)</f>
        <v>#VALUE!</v>
      </c>
      <c r="O119" s="25" t="n">
        <v>6</v>
      </c>
      <c r="P119" s="25"/>
      <c r="Q119" s="26"/>
      <c r="R119" s="2" t="n">
        <f aca="false">LARGE(H119:L119,1)</f>
        <v>543</v>
      </c>
      <c r="S119" s="2" t="e">
        <f aca="false">LARGE(H119:L119,2)</f>
        <v>#VALUE!</v>
      </c>
      <c r="T119" s="2" t="e">
        <f aca="false">LARGE(H119:L119,3)</f>
        <v>#VALUE!</v>
      </c>
    </row>
    <row r="120" s="27" customFormat="true" ht="11.45" hidden="false" customHeight="true" outlineLevel="0" collapsed="false">
      <c r="A120" s="28" t="n">
        <v>87</v>
      </c>
      <c r="B120" s="29" t="s">
        <v>217</v>
      </c>
      <c r="C120" s="30" t="s">
        <v>214</v>
      </c>
      <c r="D120" s="29" t="s">
        <v>106</v>
      </c>
      <c r="E120" s="29" t="s">
        <v>169</v>
      </c>
      <c r="F120" s="31" t="n">
        <v>9</v>
      </c>
      <c r="G120" s="30" t="s">
        <v>33</v>
      </c>
      <c r="H120" s="32" t="n">
        <v>540</v>
      </c>
      <c r="I120" s="32"/>
      <c r="J120" s="32"/>
      <c r="K120" s="32"/>
      <c r="L120" s="32"/>
      <c r="M120" s="63" t="n">
        <f aca="false">SUM(H120:L120)</f>
        <v>540</v>
      </c>
      <c r="N120" s="33" t="e">
        <f aca="false">SUM(R120:T120)</f>
        <v>#VALUE!</v>
      </c>
      <c r="O120" s="25" t="n">
        <v>7</v>
      </c>
      <c r="P120" s="25"/>
      <c r="Q120" s="26"/>
      <c r="R120" s="2" t="n">
        <f aca="false">LARGE(H120:L120,1)</f>
        <v>540</v>
      </c>
      <c r="S120" s="2" t="e">
        <f aca="false">LARGE(H120:L120,2)</f>
        <v>#VALUE!</v>
      </c>
      <c r="T120" s="2" t="e">
        <f aca="false">LARGE(H120:L120,3)</f>
        <v>#VALUE!</v>
      </c>
    </row>
    <row r="121" s="27" customFormat="true" ht="11.45" hidden="false" customHeight="true" outlineLevel="0" collapsed="false">
      <c r="A121" s="28" t="n">
        <v>88</v>
      </c>
      <c r="B121" s="65" t="s">
        <v>218</v>
      </c>
      <c r="C121" s="30" t="s">
        <v>214</v>
      </c>
      <c r="D121" s="65" t="s">
        <v>106</v>
      </c>
      <c r="E121" s="65" t="s">
        <v>169</v>
      </c>
      <c r="F121" s="66" t="n">
        <v>9</v>
      </c>
      <c r="G121" s="30" t="s">
        <v>36</v>
      </c>
      <c r="H121" s="32" t="n">
        <v>539</v>
      </c>
      <c r="I121" s="32"/>
      <c r="J121" s="32"/>
      <c r="K121" s="32"/>
      <c r="L121" s="32"/>
      <c r="M121" s="63" t="n">
        <f aca="false">SUM(H121:L121)</f>
        <v>539</v>
      </c>
      <c r="N121" s="33" t="e">
        <f aca="false">SUM(R121:T121)</f>
        <v>#VALUE!</v>
      </c>
      <c r="O121" s="25" t="n">
        <v>8</v>
      </c>
      <c r="P121" s="25"/>
      <c r="Q121" s="26"/>
      <c r="R121" s="2" t="n">
        <f aca="false">LARGE(H121:L121,1)</f>
        <v>539</v>
      </c>
      <c r="S121" s="2" t="e">
        <f aca="false">LARGE(H121:L121,2)</f>
        <v>#VALUE!</v>
      </c>
      <c r="T121" s="2" t="e">
        <f aca="false">LARGE(H121:L121,3)</f>
        <v>#VALUE!</v>
      </c>
    </row>
    <row r="122" s="27" customFormat="true" ht="11.45" hidden="false" customHeight="true" outlineLevel="0" collapsed="false">
      <c r="A122" s="28" t="n">
        <v>89</v>
      </c>
      <c r="B122" s="65" t="s">
        <v>219</v>
      </c>
      <c r="C122" s="30" t="s">
        <v>220</v>
      </c>
      <c r="D122" s="65" t="s">
        <v>106</v>
      </c>
      <c r="E122" s="65" t="s">
        <v>169</v>
      </c>
      <c r="F122" s="66" t="n">
        <v>9</v>
      </c>
      <c r="G122" s="30" t="s">
        <v>221</v>
      </c>
      <c r="H122" s="32" t="n">
        <v>537</v>
      </c>
      <c r="I122" s="32"/>
      <c r="J122" s="32"/>
      <c r="K122" s="32"/>
      <c r="L122" s="32"/>
      <c r="M122" s="63" t="n">
        <f aca="false">SUM(H122:L122)</f>
        <v>537</v>
      </c>
      <c r="N122" s="33" t="e">
        <f aca="false">SUM(R122:T122)</f>
        <v>#VALUE!</v>
      </c>
      <c r="O122" s="25" t="n">
        <v>9</v>
      </c>
      <c r="P122" s="25"/>
      <c r="Q122" s="26"/>
      <c r="R122" s="2" t="n">
        <f aca="false">LARGE(H122:L122,1)</f>
        <v>537</v>
      </c>
      <c r="S122" s="2" t="e">
        <f aca="false">LARGE(H122:L122,2)</f>
        <v>#VALUE!</v>
      </c>
      <c r="T122" s="2" t="e">
        <f aca="false">LARGE(H122:L122,3)</f>
        <v>#VALUE!</v>
      </c>
    </row>
    <row r="123" s="27" customFormat="true" ht="11.45" hidden="false" customHeight="true" outlineLevel="0" collapsed="false">
      <c r="A123" s="28" t="n">
        <v>90</v>
      </c>
      <c r="B123" s="34" t="s">
        <v>222</v>
      </c>
      <c r="C123" s="35" t="s">
        <v>223</v>
      </c>
      <c r="D123" s="54" t="s">
        <v>106</v>
      </c>
      <c r="E123" s="67" t="s">
        <v>169</v>
      </c>
      <c r="F123" s="36" t="n">
        <v>9</v>
      </c>
      <c r="G123" s="35" t="s">
        <v>29</v>
      </c>
      <c r="H123" s="32" t="n">
        <v>534</v>
      </c>
      <c r="I123" s="32"/>
      <c r="J123" s="32"/>
      <c r="K123" s="32"/>
      <c r="L123" s="32"/>
      <c r="M123" s="63" t="n">
        <f aca="false">SUM(H123:L123)</f>
        <v>534</v>
      </c>
      <c r="N123" s="33" t="e">
        <f aca="false">SUM(R123:T123)</f>
        <v>#VALUE!</v>
      </c>
      <c r="O123" s="25" t="n">
        <v>10</v>
      </c>
      <c r="P123" s="25"/>
      <c r="Q123" s="26"/>
      <c r="R123" s="2" t="n">
        <f aca="false">LARGE(H123:L123,1)</f>
        <v>534</v>
      </c>
      <c r="S123" s="2" t="e">
        <f aca="false">LARGE(H123:L123,2)</f>
        <v>#VALUE!</v>
      </c>
      <c r="T123" s="2" t="e">
        <f aca="false">LARGE(H123:L123,3)</f>
        <v>#VALUE!</v>
      </c>
    </row>
    <row r="124" s="27" customFormat="true" ht="11.45" hidden="false" customHeight="true" outlineLevel="0" collapsed="false">
      <c r="A124" s="28" t="n">
        <v>91</v>
      </c>
      <c r="B124" s="65" t="s">
        <v>224</v>
      </c>
      <c r="C124" s="30" t="s">
        <v>82</v>
      </c>
      <c r="D124" s="65" t="s">
        <v>106</v>
      </c>
      <c r="E124" s="65" t="s">
        <v>169</v>
      </c>
      <c r="F124" s="66" t="n">
        <v>9</v>
      </c>
      <c r="G124" s="30" t="s">
        <v>33</v>
      </c>
      <c r="H124" s="32" t="n">
        <v>530</v>
      </c>
      <c r="I124" s="32"/>
      <c r="J124" s="32"/>
      <c r="K124" s="32"/>
      <c r="L124" s="32"/>
      <c r="M124" s="63" t="n">
        <f aca="false">SUM(H124:L124)</f>
        <v>530</v>
      </c>
      <c r="N124" s="33" t="e">
        <f aca="false">SUM(R124:T124)</f>
        <v>#VALUE!</v>
      </c>
      <c r="O124" s="25" t="n">
        <v>11</v>
      </c>
      <c r="P124" s="25"/>
      <c r="Q124" s="26"/>
      <c r="R124" s="2" t="n">
        <f aca="false">LARGE(H124:L124,1)</f>
        <v>530</v>
      </c>
      <c r="S124" s="2" t="e">
        <f aca="false">LARGE(H124:L124,2)</f>
        <v>#VALUE!</v>
      </c>
      <c r="T124" s="2" t="e">
        <f aca="false">LARGE(H124:L124,3)</f>
        <v>#VALUE!</v>
      </c>
    </row>
    <row r="125" s="27" customFormat="true" ht="11.45" hidden="false" customHeight="true" outlineLevel="0" collapsed="false">
      <c r="A125" s="28" t="n">
        <v>92</v>
      </c>
      <c r="B125" s="29" t="s">
        <v>225</v>
      </c>
      <c r="C125" s="30" t="s">
        <v>105</v>
      </c>
      <c r="D125" s="29" t="s">
        <v>106</v>
      </c>
      <c r="E125" s="29" t="s">
        <v>169</v>
      </c>
      <c r="F125" s="31" t="n">
        <v>9</v>
      </c>
      <c r="G125" s="30" t="s">
        <v>197</v>
      </c>
      <c r="H125" s="32" t="n">
        <v>529</v>
      </c>
      <c r="I125" s="32"/>
      <c r="J125" s="32"/>
      <c r="K125" s="32"/>
      <c r="L125" s="32"/>
      <c r="M125" s="63" t="n">
        <f aca="false">SUM(H125:L125)</f>
        <v>529</v>
      </c>
      <c r="N125" s="33" t="e">
        <f aca="false">SUM(R125:T125)</f>
        <v>#VALUE!</v>
      </c>
      <c r="O125" s="25" t="n">
        <v>12</v>
      </c>
      <c r="P125" s="25"/>
      <c r="Q125" s="26"/>
      <c r="R125" s="2" t="n">
        <f aca="false">LARGE(H125:L125,1)</f>
        <v>529</v>
      </c>
      <c r="S125" s="2" t="e">
        <f aca="false">LARGE(H125:L125,2)</f>
        <v>#VALUE!</v>
      </c>
      <c r="T125" s="2" t="e">
        <f aca="false">LARGE(H125:L125,3)</f>
        <v>#VALUE!</v>
      </c>
    </row>
    <row r="126" s="27" customFormat="true" ht="11.45" hidden="false" customHeight="true" outlineLevel="0" collapsed="false">
      <c r="A126" s="28" t="n">
        <v>93</v>
      </c>
      <c r="B126" s="65" t="s">
        <v>226</v>
      </c>
      <c r="C126" s="30" t="s">
        <v>227</v>
      </c>
      <c r="D126" s="65" t="s">
        <v>106</v>
      </c>
      <c r="E126" s="65" t="s">
        <v>169</v>
      </c>
      <c r="F126" s="66" t="n">
        <v>9</v>
      </c>
      <c r="G126" s="30" t="s">
        <v>33</v>
      </c>
      <c r="H126" s="32" t="n">
        <v>524</v>
      </c>
      <c r="I126" s="32"/>
      <c r="J126" s="32"/>
      <c r="K126" s="32"/>
      <c r="L126" s="32"/>
      <c r="M126" s="63" t="n">
        <f aca="false">SUM(H126:L126)</f>
        <v>524</v>
      </c>
      <c r="N126" s="33" t="e">
        <f aca="false">SUM(R126:T126)</f>
        <v>#VALUE!</v>
      </c>
      <c r="O126" s="25" t="n">
        <v>13</v>
      </c>
      <c r="P126" s="25"/>
      <c r="Q126" s="26"/>
      <c r="R126" s="2" t="n">
        <f aca="false">LARGE(H126:L126,1)</f>
        <v>524</v>
      </c>
      <c r="S126" s="2" t="e">
        <f aca="false">LARGE(H126:L126,2)</f>
        <v>#VALUE!</v>
      </c>
      <c r="T126" s="2" t="e">
        <f aca="false">LARGE(H126:L126,3)</f>
        <v>#VALUE!</v>
      </c>
    </row>
    <row r="127" s="27" customFormat="true" ht="11.45" hidden="false" customHeight="true" outlineLevel="0" collapsed="false">
      <c r="A127" s="28" t="n">
        <v>94</v>
      </c>
      <c r="B127" s="29" t="s">
        <v>228</v>
      </c>
      <c r="C127" s="30" t="s">
        <v>214</v>
      </c>
      <c r="D127" s="29" t="s">
        <v>106</v>
      </c>
      <c r="E127" s="29" t="s">
        <v>169</v>
      </c>
      <c r="F127" s="31" t="n">
        <v>9</v>
      </c>
      <c r="G127" s="35" t="s">
        <v>62</v>
      </c>
      <c r="H127" s="32" t="n">
        <v>523</v>
      </c>
      <c r="I127" s="32"/>
      <c r="J127" s="32"/>
      <c r="K127" s="32"/>
      <c r="L127" s="32"/>
      <c r="M127" s="63" t="n">
        <f aca="false">SUM(H127:L127)</f>
        <v>523</v>
      </c>
      <c r="N127" s="33" t="e">
        <f aca="false">SUM(R127:T127)</f>
        <v>#VALUE!</v>
      </c>
      <c r="O127" s="25" t="n">
        <v>14</v>
      </c>
      <c r="P127" s="44"/>
      <c r="Q127" s="26"/>
      <c r="R127" s="2" t="n">
        <f aca="false">LARGE(H127:L127,1)</f>
        <v>523</v>
      </c>
      <c r="S127" s="2" t="e">
        <f aca="false">LARGE(H127:L127,2)</f>
        <v>#VALUE!</v>
      </c>
      <c r="T127" s="2" t="e">
        <f aca="false">LARGE(H127:L127,3)</f>
        <v>#VALUE!</v>
      </c>
    </row>
    <row r="128" s="27" customFormat="true" ht="11.45" hidden="false" customHeight="true" outlineLevel="0" collapsed="false">
      <c r="A128" s="28" t="n">
        <v>95</v>
      </c>
      <c r="B128" s="34" t="s">
        <v>229</v>
      </c>
      <c r="C128" s="35" t="s">
        <v>230</v>
      </c>
      <c r="D128" s="54" t="s">
        <v>106</v>
      </c>
      <c r="E128" s="34" t="s">
        <v>169</v>
      </c>
      <c r="F128" s="36" t="n">
        <v>10</v>
      </c>
      <c r="G128" s="19" t="s">
        <v>99</v>
      </c>
      <c r="H128" s="32" t="n">
        <v>523</v>
      </c>
      <c r="I128" s="32"/>
      <c r="J128" s="32"/>
      <c r="K128" s="32"/>
      <c r="L128" s="32"/>
      <c r="M128" s="63" t="n">
        <f aca="false">SUM(H128:L128)</f>
        <v>523</v>
      </c>
      <c r="N128" s="33" t="e">
        <f aca="false">SUM(R128:T128)</f>
        <v>#VALUE!</v>
      </c>
      <c r="O128" s="25" t="n">
        <v>15</v>
      </c>
      <c r="P128" s="25"/>
      <c r="Q128" s="26"/>
      <c r="R128" s="2" t="n">
        <f aca="false">LARGE(H128:L128,1)</f>
        <v>523</v>
      </c>
      <c r="S128" s="2" t="e">
        <f aca="false">LARGE(H128:L128,2)</f>
        <v>#VALUE!</v>
      </c>
      <c r="T128" s="2" t="e">
        <f aca="false">LARGE(H128:L128,3)</f>
        <v>#VALUE!</v>
      </c>
    </row>
    <row r="129" s="27" customFormat="true" ht="11.45" hidden="false" customHeight="true" outlineLevel="0" collapsed="false">
      <c r="A129" s="28" t="n">
        <v>96</v>
      </c>
      <c r="B129" s="65" t="s">
        <v>231</v>
      </c>
      <c r="C129" s="30" t="s">
        <v>232</v>
      </c>
      <c r="D129" s="65" t="s">
        <v>106</v>
      </c>
      <c r="E129" s="65" t="s">
        <v>169</v>
      </c>
      <c r="F129" s="66" t="n">
        <v>9</v>
      </c>
      <c r="G129" s="30" t="s">
        <v>99</v>
      </c>
      <c r="H129" s="32" t="n">
        <v>522</v>
      </c>
      <c r="I129" s="32"/>
      <c r="J129" s="32"/>
      <c r="K129" s="32"/>
      <c r="L129" s="32"/>
      <c r="M129" s="63" t="n">
        <f aca="false">SUM(H129:L129)</f>
        <v>522</v>
      </c>
      <c r="N129" s="33" t="e">
        <f aca="false">SUM(R129:T129)</f>
        <v>#VALUE!</v>
      </c>
      <c r="O129" s="25" t="n">
        <v>16</v>
      </c>
      <c r="P129" s="44"/>
      <c r="Q129" s="26"/>
      <c r="R129" s="2" t="n">
        <f aca="false">LARGE(H129:L129,1)</f>
        <v>522</v>
      </c>
      <c r="S129" s="2" t="e">
        <f aca="false">LARGE(H129:L129,2)</f>
        <v>#VALUE!</v>
      </c>
      <c r="T129" s="2" t="e">
        <f aca="false">LARGE(H129:L129,3)</f>
        <v>#VALUE!</v>
      </c>
    </row>
    <row r="130" s="27" customFormat="true" ht="11.45" hidden="false" customHeight="true" outlineLevel="0" collapsed="false">
      <c r="A130" s="28" t="n">
        <v>97</v>
      </c>
      <c r="B130" s="29" t="s">
        <v>233</v>
      </c>
      <c r="C130" s="30" t="s">
        <v>234</v>
      </c>
      <c r="D130" s="29" t="s">
        <v>106</v>
      </c>
      <c r="E130" s="29" t="s">
        <v>169</v>
      </c>
      <c r="F130" s="31" t="n">
        <v>9</v>
      </c>
      <c r="G130" s="30" t="s">
        <v>197</v>
      </c>
      <c r="H130" s="32" t="n">
        <v>520</v>
      </c>
      <c r="I130" s="32"/>
      <c r="J130" s="32"/>
      <c r="K130" s="32"/>
      <c r="L130" s="32"/>
      <c r="M130" s="63" t="n">
        <f aca="false">SUM(H130:L130)</f>
        <v>520</v>
      </c>
      <c r="N130" s="33" t="e">
        <f aca="false">SUM(R130:T130)</f>
        <v>#VALUE!</v>
      </c>
      <c r="O130" s="25" t="n">
        <v>17</v>
      </c>
      <c r="P130" s="25"/>
      <c r="Q130" s="26"/>
      <c r="R130" s="2" t="n">
        <f aca="false">LARGE(H130:L130,1)</f>
        <v>520</v>
      </c>
      <c r="S130" s="2" t="e">
        <f aca="false">LARGE(H130:L130,2)</f>
        <v>#VALUE!</v>
      </c>
      <c r="T130" s="2" t="e">
        <f aca="false">LARGE(H130:L130,3)</f>
        <v>#VALUE!</v>
      </c>
    </row>
    <row r="131" s="27" customFormat="true" ht="11.45" hidden="false" customHeight="true" outlineLevel="0" collapsed="false">
      <c r="A131" s="28" t="n">
        <v>98</v>
      </c>
      <c r="B131" s="18" t="s">
        <v>235</v>
      </c>
      <c r="C131" s="19" t="s">
        <v>214</v>
      </c>
      <c r="D131" s="18" t="s">
        <v>106</v>
      </c>
      <c r="E131" s="18" t="s">
        <v>169</v>
      </c>
      <c r="F131" s="20" t="n">
        <v>9</v>
      </c>
      <c r="G131" s="19" t="s">
        <v>33</v>
      </c>
      <c r="H131" s="25" t="n">
        <v>517</v>
      </c>
      <c r="I131" s="32"/>
      <c r="J131" s="25"/>
      <c r="K131" s="25"/>
      <c r="L131" s="25"/>
      <c r="M131" s="28" t="n">
        <f aca="false">SUM(H131:L131)</f>
        <v>517</v>
      </c>
      <c r="N131" s="33" t="e">
        <f aca="false">SUM(R131:T131)</f>
        <v>#VALUE!</v>
      </c>
      <c r="O131" s="25" t="n">
        <v>18</v>
      </c>
      <c r="P131" s="25"/>
      <c r="Q131" s="26"/>
      <c r="R131" s="2" t="n">
        <f aca="false">LARGE(H131:L131,1)</f>
        <v>517</v>
      </c>
      <c r="S131" s="2" t="e">
        <f aca="false">LARGE(H131:L131,2)</f>
        <v>#VALUE!</v>
      </c>
      <c r="T131" s="2" t="e">
        <f aca="false">LARGE(H131:L131,3)</f>
        <v>#VALUE!</v>
      </c>
    </row>
    <row r="132" s="27" customFormat="true" ht="11.45" hidden="false" customHeight="true" outlineLevel="0" collapsed="false">
      <c r="A132" s="28" t="n">
        <v>99</v>
      </c>
      <c r="B132" s="65" t="s">
        <v>236</v>
      </c>
      <c r="C132" s="30" t="s">
        <v>237</v>
      </c>
      <c r="D132" s="65" t="s">
        <v>106</v>
      </c>
      <c r="E132" s="65" t="s">
        <v>169</v>
      </c>
      <c r="F132" s="66" t="n">
        <v>9</v>
      </c>
      <c r="G132" s="30" t="s">
        <v>114</v>
      </c>
      <c r="H132" s="32" t="n">
        <v>516</v>
      </c>
      <c r="I132" s="32"/>
      <c r="J132" s="32"/>
      <c r="K132" s="32"/>
      <c r="L132" s="32"/>
      <c r="M132" s="63" t="n">
        <f aca="false">SUM(H132:L132)</f>
        <v>516</v>
      </c>
      <c r="N132" s="33" t="e">
        <f aca="false">SUM(R132:T132)</f>
        <v>#VALUE!</v>
      </c>
      <c r="O132" s="25" t="n">
        <v>19</v>
      </c>
      <c r="P132" s="25"/>
      <c r="Q132" s="26"/>
      <c r="R132" s="2" t="n">
        <f aca="false">LARGE(H132:L132,1)</f>
        <v>516</v>
      </c>
      <c r="S132" s="2" t="e">
        <f aca="false">LARGE(H132:L132,2)</f>
        <v>#VALUE!</v>
      </c>
      <c r="T132" s="2" t="e">
        <f aca="false">LARGE(H132:L132,3)</f>
        <v>#VALUE!</v>
      </c>
    </row>
    <row r="133" s="27" customFormat="true" ht="11.45" hidden="false" customHeight="true" outlineLevel="0" collapsed="false">
      <c r="A133" s="28" t="n">
        <v>100</v>
      </c>
      <c r="B133" s="29" t="s">
        <v>238</v>
      </c>
      <c r="C133" s="30" t="s">
        <v>239</v>
      </c>
      <c r="D133" s="29" t="s">
        <v>106</v>
      </c>
      <c r="E133" s="29" t="s">
        <v>169</v>
      </c>
      <c r="F133" s="31" t="n">
        <v>9</v>
      </c>
      <c r="G133" s="30" t="s">
        <v>59</v>
      </c>
      <c r="H133" s="32" t="n">
        <v>514</v>
      </c>
      <c r="I133" s="32"/>
      <c r="J133" s="32"/>
      <c r="K133" s="32"/>
      <c r="L133" s="32"/>
      <c r="M133" s="63" t="n">
        <f aca="false">SUM(H133:L133)</f>
        <v>514</v>
      </c>
      <c r="N133" s="33" t="e">
        <f aca="false">SUM(R133:T133)</f>
        <v>#VALUE!</v>
      </c>
      <c r="O133" s="25" t="n">
        <v>20</v>
      </c>
      <c r="P133" s="45"/>
      <c r="Q133" s="26"/>
      <c r="R133" s="2" t="n">
        <f aca="false">LARGE(H133:L133,1)</f>
        <v>514</v>
      </c>
      <c r="S133" s="2" t="e">
        <f aca="false">LARGE(H133:L133,2)</f>
        <v>#VALUE!</v>
      </c>
      <c r="T133" s="2" t="e">
        <f aca="false">LARGE(H133:L133,3)</f>
        <v>#VALUE!</v>
      </c>
    </row>
    <row r="134" s="27" customFormat="true" ht="11.45" hidden="false" customHeight="true" outlineLevel="0" collapsed="false">
      <c r="A134" s="28" t="n">
        <v>101</v>
      </c>
      <c r="B134" s="29" t="s">
        <v>240</v>
      </c>
      <c r="C134" s="30" t="s">
        <v>116</v>
      </c>
      <c r="D134" s="29" t="s">
        <v>106</v>
      </c>
      <c r="E134" s="29" t="s">
        <v>169</v>
      </c>
      <c r="F134" s="31" t="n">
        <v>9</v>
      </c>
      <c r="G134" s="30" t="s">
        <v>36</v>
      </c>
      <c r="H134" s="32" t="n">
        <v>511</v>
      </c>
      <c r="I134" s="32"/>
      <c r="J134" s="32"/>
      <c r="K134" s="32"/>
      <c r="L134" s="32"/>
      <c r="M134" s="63" t="n">
        <f aca="false">SUM(H134:L134)</f>
        <v>511</v>
      </c>
      <c r="N134" s="33" t="e">
        <f aca="false">SUM(R134:T134)</f>
        <v>#VALUE!</v>
      </c>
      <c r="O134" s="25" t="n">
        <v>21</v>
      </c>
      <c r="P134" s="45"/>
      <c r="Q134" s="26"/>
      <c r="R134" s="2" t="n">
        <f aca="false">LARGE(H134:L134,1)</f>
        <v>511</v>
      </c>
      <c r="S134" s="2" t="e">
        <f aca="false">LARGE(H134:L134,2)</f>
        <v>#VALUE!</v>
      </c>
      <c r="T134" s="2" t="e">
        <f aca="false">LARGE(H134:L134,3)</f>
        <v>#VALUE!</v>
      </c>
    </row>
    <row r="135" s="27" customFormat="true" ht="11.45" hidden="false" customHeight="true" outlineLevel="0" collapsed="false">
      <c r="A135" s="28" t="n">
        <v>102</v>
      </c>
      <c r="B135" s="29" t="s">
        <v>17</v>
      </c>
      <c r="C135" s="30" t="s">
        <v>241</v>
      </c>
      <c r="D135" s="29" t="s">
        <v>106</v>
      </c>
      <c r="E135" s="29" t="s">
        <v>169</v>
      </c>
      <c r="F135" s="31" t="n">
        <v>9</v>
      </c>
      <c r="G135" s="30" t="s">
        <v>21</v>
      </c>
      <c r="H135" s="32" t="n">
        <v>507</v>
      </c>
      <c r="I135" s="32"/>
      <c r="J135" s="32"/>
      <c r="K135" s="32"/>
      <c r="L135" s="32"/>
      <c r="M135" s="63" t="n">
        <f aca="false">SUM(H135:L135)</f>
        <v>507</v>
      </c>
      <c r="N135" s="33" t="e">
        <f aca="false">SUM(R135:T135)</f>
        <v>#VALUE!</v>
      </c>
      <c r="O135" s="25" t="n">
        <v>22</v>
      </c>
      <c r="P135" s="25"/>
      <c r="Q135" s="26"/>
      <c r="R135" s="2" t="n">
        <f aca="false">LARGE(H135:L135,1)</f>
        <v>507</v>
      </c>
      <c r="S135" s="2" t="e">
        <f aca="false">LARGE(H135:L135,2)</f>
        <v>#VALUE!</v>
      </c>
      <c r="T135" s="2" t="e">
        <f aca="false">LARGE(H135:L135,3)</f>
        <v>#VALUE!</v>
      </c>
    </row>
    <row r="136" s="27" customFormat="true" ht="11.45" hidden="false" customHeight="true" outlineLevel="0" collapsed="false">
      <c r="A136" s="28" t="n">
        <v>103</v>
      </c>
      <c r="B136" s="34" t="s">
        <v>242</v>
      </c>
      <c r="C136" s="35" t="s">
        <v>89</v>
      </c>
      <c r="D136" s="34" t="s">
        <v>106</v>
      </c>
      <c r="E136" s="34" t="s">
        <v>169</v>
      </c>
      <c r="F136" s="36" t="n">
        <v>9</v>
      </c>
      <c r="G136" s="35" t="s">
        <v>178</v>
      </c>
      <c r="H136" s="32" t="n">
        <v>507</v>
      </c>
      <c r="I136" s="32"/>
      <c r="J136" s="32"/>
      <c r="K136" s="32"/>
      <c r="L136" s="32"/>
      <c r="M136" s="63" t="n">
        <f aca="false">SUM(H136:L136)</f>
        <v>507</v>
      </c>
      <c r="N136" s="33" t="e">
        <f aca="false">SUM(R136:T136)</f>
        <v>#VALUE!</v>
      </c>
      <c r="O136" s="25" t="n">
        <v>23</v>
      </c>
      <c r="P136" s="25"/>
      <c r="Q136" s="26"/>
      <c r="R136" s="2" t="n">
        <f aca="false">LARGE(H136:L136,1)</f>
        <v>507</v>
      </c>
      <c r="S136" s="2" t="e">
        <f aca="false">LARGE(H136:L136,2)</f>
        <v>#VALUE!</v>
      </c>
      <c r="T136" s="2" t="e">
        <f aca="false">LARGE(H136:L136,3)</f>
        <v>#VALUE!</v>
      </c>
    </row>
    <row r="137" s="27" customFormat="true" ht="11.45" hidden="false" customHeight="true" outlineLevel="0" collapsed="false">
      <c r="A137" s="28" t="n">
        <v>104</v>
      </c>
      <c r="B137" s="65" t="s">
        <v>243</v>
      </c>
      <c r="C137" s="30" t="s">
        <v>244</v>
      </c>
      <c r="D137" s="65" t="s">
        <v>106</v>
      </c>
      <c r="E137" s="65" t="s">
        <v>169</v>
      </c>
      <c r="F137" s="66" t="n">
        <v>9</v>
      </c>
      <c r="G137" s="30" t="s">
        <v>136</v>
      </c>
      <c r="H137" s="32" t="n">
        <v>498</v>
      </c>
      <c r="I137" s="32"/>
      <c r="J137" s="32"/>
      <c r="K137" s="32"/>
      <c r="L137" s="32"/>
      <c r="M137" s="63" t="n">
        <f aca="false">SUM(H137:L137)</f>
        <v>498</v>
      </c>
      <c r="N137" s="33" t="e">
        <f aca="false">SUM(R137:T137)</f>
        <v>#VALUE!</v>
      </c>
      <c r="O137" s="25" t="n">
        <v>24</v>
      </c>
      <c r="P137" s="25"/>
      <c r="Q137" s="26"/>
      <c r="R137" s="2" t="n">
        <f aca="false">LARGE(H137:L137,1)</f>
        <v>498</v>
      </c>
      <c r="S137" s="2" t="e">
        <f aca="false">LARGE(H137:L137,2)</f>
        <v>#VALUE!</v>
      </c>
      <c r="T137" s="2" t="e">
        <f aca="false">LARGE(H137:L137,3)</f>
        <v>#VALUE!</v>
      </c>
    </row>
    <row r="138" s="27" customFormat="true" ht="11.45" hidden="false" customHeight="true" outlineLevel="0" collapsed="false">
      <c r="A138" s="28" t="n">
        <v>105</v>
      </c>
      <c r="B138" s="65" t="s">
        <v>245</v>
      </c>
      <c r="C138" s="30" t="s">
        <v>79</v>
      </c>
      <c r="D138" s="65" t="s">
        <v>106</v>
      </c>
      <c r="E138" s="65" t="s">
        <v>169</v>
      </c>
      <c r="F138" s="66" t="n">
        <v>9</v>
      </c>
      <c r="G138" s="30" t="s">
        <v>36</v>
      </c>
      <c r="H138" s="32" t="n">
        <v>498</v>
      </c>
      <c r="I138" s="32"/>
      <c r="J138" s="32"/>
      <c r="K138" s="32"/>
      <c r="L138" s="32"/>
      <c r="M138" s="63" t="n">
        <f aca="false">SUM(H138:L138)</f>
        <v>498</v>
      </c>
      <c r="N138" s="33" t="e">
        <f aca="false">SUM(R138:T138)</f>
        <v>#VALUE!</v>
      </c>
      <c r="O138" s="25" t="n">
        <v>25</v>
      </c>
      <c r="P138" s="25"/>
      <c r="Q138" s="26"/>
      <c r="R138" s="2" t="n">
        <f aca="false">LARGE(H138:L138,1)</f>
        <v>498</v>
      </c>
      <c r="S138" s="2" t="e">
        <f aca="false">LARGE(H138:L138,2)</f>
        <v>#VALUE!</v>
      </c>
      <c r="T138" s="2" t="e">
        <f aca="false">LARGE(H138:L138,3)</f>
        <v>#VALUE!</v>
      </c>
    </row>
    <row r="139" s="27" customFormat="true" ht="11.45" hidden="false" customHeight="true" outlineLevel="0" collapsed="false">
      <c r="A139" s="28" t="n">
        <v>106</v>
      </c>
      <c r="B139" s="29" t="s">
        <v>246</v>
      </c>
      <c r="C139" s="30" t="s">
        <v>247</v>
      </c>
      <c r="D139" s="29" t="s">
        <v>106</v>
      </c>
      <c r="E139" s="29" t="s">
        <v>169</v>
      </c>
      <c r="F139" s="31" t="n">
        <v>9</v>
      </c>
      <c r="G139" s="30" t="s">
        <v>33</v>
      </c>
      <c r="H139" s="32" t="n">
        <v>496</v>
      </c>
      <c r="I139" s="32"/>
      <c r="J139" s="32"/>
      <c r="K139" s="32"/>
      <c r="L139" s="32"/>
      <c r="M139" s="63" t="n">
        <f aca="false">SUM(H139:L139)</f>
        <v>496</v>
      </c>
      <c r="N139" s="33" t="e">
        <f aca="false">SUM(R139:T139)</f>
        <v>#VALUE!</v>
      </c>
      <c r="O139" s="25" t="n">
        <v>26</v>
      </c>
      <c r="P139" s="25"/>
      <c r="Q139" s="26"/>
      <c r="R139" s="2" t="n">
        <f aca="false">LARGE(H139:L139,1)</f>
        <v>496</v>
      </c>
      <c r="S139" s="2" t="e">
        <f aca="false">LARGE(H139:L139,2)</f>
        <v>#VALUE!</v>
      </c>
      <c r="T139" s="2" t="e">
        <f aca="false">LARGE(H139:L139,3)</f>
        <v>#VALUE!</v>
      </c>
    </row>
    <row r="140" s="27" customFormat="true" ht="11.45" hidden="false" customHeight="true" outlineLevel="0" collapsed="false">
      <c r="A140" s="28" t="n">
        <v>107</v>
      </c>
      <c r="B140" s="29" t="s">
        <v>248</v>
      </c>
      <c r="C140" s="30" t="s">
        <v>241</v>
      </c>
      <c r="D140" s="29" t="s">
        <v>106</v>
      </c>
      <c r="E140" s="29" t="s">
        <v>169</v>
      </c>
      <c r="F140" s="31" t="n">
        <v>9</v>
      </c>
      <c r="G140" s="35" t="s">
        <v>114</v>
      </c>
      <c r="H140" s="32" t="n">
        <v>476</v>
      </c>
      <c r="I140" s="32"/>
      <c r="J140" s="32"/>
      <c r="K140" s="32"/>
      <c r="L140" s="32"/>
      <c r="M140" s="63" t="n">
        <f aca="false">SUM(H140:L140)</f>
        <v>476</v>
      </c>
      <c r="N140" s="33" t="e">
        <f aca="false">SUM(R140:T140)</f>
        <v>#VALUE!</v>
      </c>
      <c r="O140" s="25" t="n">
        <v>27</v>
      </c>
      <c r="P140" s="25"/>
      <c r="Q140" s="26"/>
      <c r="R140" s="2" t="n">
        <f aca="false">LARGE(H140:L140,1)</f>
        <v>476</v>
      </c>
      <c r="S140" s="2" t="e">
        <f aca="false">LARGE(H140:L140,2)</f>
        <v>#VALUE!</v>
      </c>
      <c r="T140" s="2" t="e">
        <f aca="false">LARGE(H140:L140,3)</f>
        <v>#VALUE!</v>
      </c>
    </row>
    <row r="141" s="27" customFormat="true" ht="11.45" hidden="false" customHeight="true" outlineLevel="0" collapsed="false">
      <c r="A141" s="28" t="n">
        <v>108</v>
      </c>
      <c r="B141" s="29" t="s">
        <v>249</v>
      </c>
      <c r="C141" s="30" t="s">
        <v>250</v>
      </c>
      <c r="D141" s="29" t="s">
        <v>106</v>
      </c>
      <c r="E141" s="29" t="s">
        <v>169</v>
      </c>
      <c r="F141" s="31" t="n">
        <v>9</v>
      </c>
      <c r="G141" s="30" t="s">
        <v>26</v>
      </c>
      <c r="H141" s="32" t="n">
        <v>468</v>
      </c>
      <c r="I141" s="32"/>
      <c r="J141" s="32"/>
      <c r="K141" s="32"/>
      <c r="L141" s="32"/>
      <c r="M141" s="63" t="n">
        <f aca="false">SUM(H141:L141)</f>
        <v>468</v>
      </c>
      <c r="N141" s="33" t="e">
        <f aca="false">SUM(R141:T141)</f>
        <v>#VALUE!</v>
      </c>
      <c r="O141" s="25" t="n">
        <v>28</v>
      </c>
      <c r="P141" s="25"/>
      <c r="Q141" s="26"/>
      <c r="R141" s="2" t="n">
        <f aca="false">LARGE(H141:L141,1)</f>
        <v>468</v>
      </c>
      <c r="S141" s="2" t="e">
        <f aca="false">LARGE(H141:L141,2)</f>
        <v>#VALUE!</v>
      </c>
      <c r="T141" s="2" t="e">
        <f aca="false">LARGE(H141:L141,3)</f>
        <v>#VALUE!</v>
      </c>
    </row>
    <row r="142" s="27" customFormat="true" ht="11.45" hidden="false" customHeight="true" outlineLevel="0" collapsed="false">
      <c r="A142" s="28" t="n">
        <v>109</v>
      </c>
      <c r="B142" s="65" t="s">
        <v>251</v>
      </c>
      <c r="C142" s="30" t="s">
        <v>252</v>
      </c>
      <c r="D142" s="65" t="s">
        <v>106</v>
      </c>
      <c r="E142" s="65" t="s">
        <v>169</v>
      </c>
      <c r="F142" s="66" t="n">
        <v>9</v>
      </c>
      <c r="G142" s="30" t="s">
        <v>253</v>
      </c>
      <c r="H142" s="32" t="n">
        <v>459</v>
      </c>
      <c r="I142" s="32"/>
      <c r="J142" s="32"/>
      <c r="K142" s="32"/>
      <c r="L142" s="32"/>
      <c r="M142" s="63" t="n">
        <f aca="false">SUM(H142:L142)</f>
        <v>459</v>
      </c>
      <c r="N142" s="33" t="e">
        <f aca="false">SUM(R142:T142)</f>
        <v>#VALUE!</v>
      </c>
      <c r="O142" s="25" t="n">
        <v>29</v>
      </c>
      <c r="P142" s="25"/>
      <c r="Q142" s="26"/>
      <c r="R142" s="2" t="n">
        <f aca="false">LARGE(H142:L142,1)</f>
        <v>459</v>
      </c>
      <c r="S142" s="2" t="e">
        <f aca="false">LARGE(H142:L142,2)</f>
        <v>#VALUE!</v>
      </c>
      <c r="T142" s="2" t="e">
        <f aca="false">LARGE(H142:L142,3)</f>
        <v>#VALUE!</v>
      </c>
    </row>
    <row r="143" s="27" customFormat="true" ht="11.45" hidden="false" customHeight="true" outlineLevel="0" collapsed="false">
      <c r="A143" s="28" t="n">
        <v>110</v>
      </c>
      <c r="B143" s="65" t="s">
        <v>254</v>
      </c>
      <c r="C143" s="30" t="s">
        <v>127</v>
      </c>
      <c r="D143" s="65" t="s">
        <v>106</v>
      </c>
      <c r="E143" s="65" t="s">
        <v>169</v>
      </c>
      <c r="F143" s="66" t="n">
        <v>9</v>
      </c>
      <c r="G143" s="30" t="s">
        <v>253</v>
      </c>
      <c r="H143" s="32" t="n">
        <v>453</v>
      </c>
      <c r="I143" s="32"/>
      <c r="J143" s="32"/>
      <c r="K143" s="32"/>
      <c r="L143" s="32"/>
      <c r="M143" s="63" t="n">
        <f aca="false">SUM(H143:L143)</f>
        <v>453</v>
      </c>
      <c r="N143" s="33" t="e">
        <f aca="false">SUM(R143:T143)</f>
        <v>#VALUE!</v>
      </c>
      <c r="O143" s="25" t="n">
        <v>30</v>
      </c>
      <c r="P143" s="25"/>
      <c r="Q143" s="26"/>
      <c r="R143" s="2" t="n">
        <f aca="false">LARGE(H143:L143,1)</f>
        <v>453</v>
      </c>
      <c r="S143" s="2" t="e">
        <f aca="false">LARGE(H143:L143,2)</f>
        <v>#VALUE!</v>
      </c>
      <c r="T143" s="2" t="e">
        <f aca="false">LARGE(H143:L143,3)</f>
        <v>#VALUE!</v>
      </c>
    </row>
    <row r="144" s="27" customFormat="true" ht="11.45" hidden="false" customHeight="true" outlineLevel="0" collapsed="false">
      <c r="A144" s="28" t="n">
        <v>111</v>
      </c>
      <c r="B144" s="29" t="s">
        <v>255</v>
      </c>
      <c r="C144" s="30" t="s">
        <v>256</v>
      </c>
      <c r="D144" s="29" t="s">
        <v>106</v>
      </c>
      <c r="E144" s="29" t="s">
        <v>169</v>
      </c>
      <c r="F144" s="31" t="n">
        <v>9</v>
      </c>
      <c r="G144" s="35" t="s">
        <v>181</v>
      </c>
      <c r="H144" s="32" t="n">
        <v>444</v>
      </c>
      <c r="I144" s="32"/>
      <c r="J144" s="32"/>
      <c r="K144" s="32"/>
      <c r="L144" s="32"/>
      <c r="M144" s="63" t="n">
        <f aca="false">SUM(H144:L144)</f>
        <v>444</v>
      </c>
      <c r="N144" s="33" t="e">
        <f aca="false">SUM(R144:T144)</f>
        <v>#VALUE!</v>
      </c>
      <c r="O144" s="25" t="n">
        <v>31</v>
      </c>
      <c r="P144" s="45"/>
      <c r="Q144" s="26"/>
      <c r="R144" s="2" t="n">
        <f aca="false">LARGE(H144:L144,1)</f>
        <v>444</v>
      </c>
      <c r="S144" s="2" t="e">
        <f aca="false">LARGE(H144:L144,2)</f>
        <v>#VALUE!</v>
      </c>
      <c r="T144" s="2" t="e">
        <f aca="false">LARGE(H144:L144,3)</f>
        <v>#VALUE!</v>
      </c>
    </row>
    <row r="145" s="27" customFormat="true" ht="11.45" hidden="false" customHeight="true" outlineLevel="0" collapsed="false">
      <c r="A145" s="28"/>
      <c r="B145" s="34"/>
      <c r="C145" s="35"/>
      <c r="D145" s="54"/>
      <c r="E145" s="34"/>
      <c r="F145" s="36"/>
      <c r="G145" s="35"/>
      <c r="H145" s="32"/>
      <c r="I145" s="32"/>
      <c r="J145" s="32"/>
      <c r="K145" s="32"/>
      <c r="L145" s="32"/>
      <c r="M145" s="63"/>
      <c r="N145" s="33"/>
      <c r="O145" s="25"/>
      <c r="P145" s="25"/>
      <c r="Q145" s="26"/>
      <c r="R145" s="2"/>
      <c r="S145" s="2"/>
      <c r="T145" s="2"/>
    </row>
    <row r="146" s="27" customFormat="true" ht="11.45" hidden="false" customHeight="true" outlineLevel="0" collapsed="false">
      <c r="A146" s="28" t="n">
        <v>112</v>
      </c>
      <c r="B146" s="29" t="s">
        <v>257</v>
      </c>
      <c r="C146" s="30" t="s">
        <v>258</v>
      </c>
      <c r="D146" s="29" t="s">
        <v>125</v>
      </c>
      <c r="E146" s="29" t="s">
        <v>169</v>
      </c>
      <c r="F146" s="31" t="n">
        <v>10</v>
      </c>
      <c r="G146" s="30" t="s">
        <v>197</v>
      </c>
      <c r="H146" s="32" t="n">
        <v>560</v>
      </c>
      <c r="I146" s="32"/>
      <c r="J146" s="32"/>
      <c r="K146" s="32"/>
      <c r="L146" s="32"/>
      <c r="M146" s="63" t="n">
        <f aca="false">SUM(H146:L146)</f>
        <v>560</v>
      </c>
      <c r="N146" s="33" t="e">
        <f aca="false">SUM(R146:T146)</f>
        <v>#VALUE!</v>
      </c>
      <c r="O146" s="47" t="n">
        <v>1</v>
      </c>
      <c r="P146" s="25"/>
      <c r="Q146" s="26"/>
      <c r="R146" s="2" t="n">
        <f aca="false">LARGE(H146:L146,1)</f>
        <v>560</v>
      </c>
      <c r="S146" s="2" t="e">
        <f aca="false">LARGE(H146:L146,2)</f>
        <v>#VALUE!</v>
      </c>
      <c r="T146" s="2" t="e">
        <f aca="false">LARGE(H146:L146,3)</f>
        <v>#VALUE!</v>
      </c>
    </row>
    <row r="147" s="27" customFormat="true" ht="11.45" hidden="false" customHeight="true" outlineLevel="0" collapsed="false">
      <c r="A147" s="28" t="n">
        <v>113</v>
      </c>
      <c r="B147" s="29" t="s">
        <v>259</v>
      </c>
      <c r="C147" s="30" t="s">
        <v>107</v>
      </c>
      <c r="D147" s="29" t="s">
        <v>125</v>
      </c>
      <c r="E147" s="29" t="s">
        <v>169</v>
      </c>
      <c r="F147" s="31" t="n">
        <v>10</v>
      </c>
      <c r="G147" s="30" t="s">
        <v>42</v>
      </c>
      <c r="H147" s="32" t="n">
        <v>558</v>
      </c>
      <c r="I147" s="32"/>
      <c r="J147" s="32"/>
      <c r="K147" s="32"/>
      <c r="L147" s="32"/>
      <c r="M147" s="63" t="n">
        <f aca="false">SUM(H147:L147)</f>
        <v>558</v>
      </c>
      <c r="N147" s="33" t="e">
        <f aca="false">SUM(R147:T147)</f>
        <v>#VALUE!</v>
      </c>
      <c r="O147" s="47" t="n">
        <v>2</v>
      </c>
      <c r="P147" s="25"/>
      <c r="Q147" s="26"/>
      <c r="R147" s="2" t="n">
        <f aca="false">LARGE(H147:L147,1)</f>
        <v>558</v>
      </c>
      <c r="S147" s="2" t="e">
        <f aca="false">LARGE(H147:L147,2)</f>
        <v>#VALUE!</v>
      </c>
      <c r="T147" s="2" t="e">
        <f aca="false">LARGE(H147:L147,3)</f>
        <v>#VALUE!</v>
      </c>
    </row>
    <row r="148" s="27" customFormat="true" ht="11.45" hidden="false" customHeight="true" outlineLevel="0" collapsed="false">
      <c r="A148" s="28" t="n">
        <v>114</v>
      </c>
      <c r="B148" s="29" t="s">
        <v>260</v>
      </c>
      <c r="C148" s="30" t="s">
        <v>261</v>
      </c>
      <c r="D148" s="29" t="s">
        <v>125</v>
      </c>
      <c r="E148" s="29" t="s">
        <v>169</v>
      </c>
      <c r="F148" s="31" t="n">
        <v>10</v>
      </c>
      <c r="G148" s="30" t="s">
        <v>197</v>
      </c>
      <c r="H148" s="32" t="n">
        <v>557</v>
      </c>
      <c r="I148" s="32"/>
      <c r="J148" s="32"/>
      <c r="K148" s="32"/>
      <c r="L148" s="32"/>
      <c r="M148" s="63" t="n">
        <f aca="false">SUM(H148:L148)</f>
        <v>557</v>
      </c>
      <c r="N148" s="33" t="e">
        <f aca="false">SUM(R148:T148)</f>
        <v>#VALUE!</v>
      </c>
      <c r="O148" s="47" t="n">
        <v>3</v>
      </c>
      <c r="P148" s="25"/>
      <c r="Q148" s="26"/>
      <c r="R148" s="2" t="n">
        <f aca="false">LARGE(H148:L148,1)</f>
        <v>557</v>
      </c>
      <c r="S148" s="2" t="e">
        <f aca="false">LARGE(H148:L148,2)</f>
        <v>#VALUE!</v>
      </c>
      <c r="T148" s="2" t="e">
        <f aca="false">LARGE(H148:L148,3)</f>
        <v>#VALUE!</v>
      </c>
    </row>
    <row r="149" s="27" customFormat="true" ht="11.45" hidden="false" customHeight="true" outlineLevel="0" collapsed="false">
      <c r="A149" s="28" t="n">
        <v>115</v>
      </c>
      <c r="B149" s="65" t="s">
        <v>262</v>
      </c>
      <c r="C149" s="30" t="s">
        <v>263</v>
      </c>
      <c r="D149" s="65" t="s">
        <v>125</v>
      </c>
      <c r="E149" s="65" t="s">
        <v>169</v>
      </c>
      <c r="F149" s="66" t="n">
        <v>10</v>
      </c>
      <c r="G149" s="30" t="s">
        <v>26</v>
      </c>
      <c r="H149" s="32" t="n">
        <v>552</v>
      </c>
      <c r="I149" s="32"/>
      <c r="J149" s="32"/>
      <c r="K149" s="32"/>
      <c r="L149" s="32"/>
      <c r="M149" s="63" t="n">
        <f aca="false">SUM(H149:L149)</f>
        <v>552</v>
      </c>
      <c r="N149" s="33" t="e">
        <f aca="false">SUM(R149:T149)</f>
        <v>#VALUE!</v>
      </c>
      <c r="O149" s="47" t="n">
        <v>4</v>
      </c>
      <c r="P149" s="25"/>
      <c r="Q149" s="51"/>
      <c r="R149" s="2" t="n">
        <f aca="false">LARGE(H149:L149,1)</f>
        <v>552</v>
      </c>
      <c r="S149" s="2" t="e">
        <f aca="false">LARGE(H149:L149,2)</f>
        <v>#VALUE!</v>
      </c>
      <c r="T149" s="2" t="e">
        <f aca="false">LARGE(H149:L149,3)</f>
        <v>#VALUE!</v>
      </c>
    </row>
    <row r="150" s="27" customFormat="true" ht="11.45" hidden="false" customHeight="true" outlineLevel="0" collapsed="false">
      <c r="A150" s="28" t="n">
        <v>116</v>
      </c>
      <c r="B150" s="18" t="s">
        <v>264</v>
      </c>
      <c r="C150" s="19" t="s">
        <v>265</v>
      </c>
      <c r="D150" s="18" t="s">
        <v>125</v>
      </c>
      <c r="E150" s="18" t="s">
        <v>169</v>
      </c>
      <c r="F150" s="20" t="n">
        <v>10</v>
      </c>
      <c r="G150" s="21" t="s">
        <v>26</v>
      </c>
      <c r="H150" s="25" t="n">
        <v>551</v>
      </c>
      <c r="I150" s="25"/>
      <c r="J150" s="25"/>
      <c r="K150" s="25"/>
      <c r="L150" s="25"/>
      <c r="M150" s="28" t="n">
        <f aca="false">SUM(H150:L150)</f>
        <v>551</v>
      </c>
      <c r="N150" s="33" t="e">
        <f aca="false">SUM(R150:T150)</f>
        <v>#VALUE!</v>
      </c>
      <c r="O150" s="47" t="n">
        <v>5</v>
      </c>
      <c r="P150" s="25"/>
      <c r="Q150" s="26"/>
      <c r="R150" s="2" t="n">
        <f aca="false">LARGE(H150:L150,1)</f>
        <v>551</v>
      </c>
      <c r="S150" s="2" t="e">
        <f aca="false">LARGE(H150:L150,2)</f>
        <v>#VALUE!</v>
      </c>
      <c r="T150" s="2" t="e">
        <f aca="false">LARGE(H150:L150,3)</f>
        <v>#VALUE!</v>
      </c>
    </row>
    <row r="151" s="27" customFormat="true" ht="11.45" hidden="false" customHeight="true" outlineLevel="0" collapsed="false">
      <c r="A151" s="28" t="n">
        <v>117</v>
      </c>
      <c r="B151" s="29" t="s">
        <v>266</v>
      </c>
      <c r="C151" s="30" t="s">
        <v>267</v>
      </c>
      <c r="D151" s="29" t="s">
        <v>125</v>
      </c>
      <c r="E151" s="29" t="s">
        <v>169</v>
      </c>
      <c r="F151" s="31" t="n">
        <v>10</v>
      </c>
      <c r="G151" s="30" t="s">
        <v>26</v>
      </c>
      <c r="H151" s="32" t="n">
        <v>548</v>
      </c>
      <c r="I151" s="32"/>
      <c r="J151" s="32"/>
      <c r="K151" s="32"/>
      <c r="L151" s="32"/>
      <c r="M151" s="63" t="n">
        <f aca="false">SUM(H151:L151)</f>
        <v>548</v>
      </c>
      <c r="N151" s="33" t="e">
        <f aca="false">SUM(R151:T151)</f>
        <v>#VALUE!</v>
      </c>
      <c r="O151" s="47" t="n">
        <v>6</v>
      </c>
      <c r="P151" s="25"/>
      <c r="Q151" s="26"/>
      <c r="R151" s="2" t="n">
        <f aca="false">LARGE(H151:L151,1)</f>
        <v>548</v>
      </c>
      <c r="S151" s="2" t="e">
        <f aca="false">LARGE(H151:L151,2)</f>
        <v>#VALUE!</v>
      </c>
      <c r="T151" s="2" t="e">
        <f aca="false">LARGE(H151:L151,3)</f>
        <v>#VALUE!</v>
      </c>
    </row>
    <row r="152" s="27" customFormat="true" ht="11.45" hidden="false" customHeight="true" outlineLevel="0" collapsed="false">
      <c r="A152" s="28" t="n">
        <v>118</v>
      </c>
      <c r="B152" s="29" t="s">
        <v>268</v>
      </c>
      <c r="C152" s="30" t="s">
        <v>153</v>
      </c>
      <c r="D152" s="29" t="s">
        <v>125</v>
      </c>
      <c r="E152" s="29" t="s">
        <v>169</v>
      </c>
      <c r="F152" s="31" t="n">
        <v>10</v>
      </c>
      <c r="G152" s="30" t="s">
        <v>269</v>
      </c>
      <c r="H152" s="32" t="n">
        <v>542</v>
      </c>
      <c r="I152" s="32"/>
      <c r="J152" s="32"/>
      <c r="K152" s="32"/>
      <c r="L152" s="32"/>
      <c r="M152" s="63" t="n">
        <f aca="false">SUM(H152:L152)</f>
        <v>542</v>
      </c>
      <c r="N152" s="33" t="e">
        <f aca="false">SUM(R152:T152)</f>
        <v>#VALUE!</v>
      </c>
      <c r="O152" s="47" t="n">
        <v>7</v>
      </c>
      <c r="P152" s="25" t="s">
        <v>22</v>
      </c>
      <c r="R152" s="2" t="n">
        <f aca="false">LARGE(H152:L152,1)</f>
        <v>542</v>
      </c>
      <c r="S152" s="2" t="e">
        <f aca="false">LARGE(H152:L152,2)</f>
        <v>#VALUE!</v>
      </c>
      <c r="T152" s="2" t="e">
        <f aca="false">LARGE(H152:L152,3)</f>
        <v>#VALUE!</v>
      </c>
    </row>
    <row r="153" s="27" customFormat="true" ht="11.45" hidden="false" customHeight="true" outlineLevel="0" collapsed="false">
      <c r="A153" s="28" t="n">
        <v>119</v>
      </c>
      <c r="B153" s="29" t="s">
        <v>81</v>
      </c>
      <c r="C153" s="30" t="s">
        <v>265</v>
      </c>
      <c r="D153" s="29" t="s">
        <v>125</v>
      </c>
      <c r="E153" s="29" t="s">
        <v>169</v>
      </c>
      <c r="F153" s="31" t="n">
        <v>10</v>
      </c>
      <c r="G153" s="30" t="s">
        <v>21</v>
      </c>
      <c r="H153" s="32" t="n">
        <v>541</v>
      </c>
      <c r="I153" s="32"/>
      <c r="J153" s="32"/>
      <c r="K153" s="32"/>
      <c r="L153" s="32"/>
      <c r="M153" s="63" t="n">
        <f aca="false">SUM(H153:L153)</f>
        <v>541</v>
      </c>
      <c r="N153" s="33" t="e">
        <f aca="false">SUM(R153:T153)</f>
        <v>#VALUE!</v>
      </c>
      <c r="O153" s="47" t="n">
        <v>7</v>
      </c>
      <c r="P153" s="25"/>
      <c r="Q153" s="26"/>
      <c r="R153" s="2" t="n">
        <f aca="false">LARGE(H153:L153,1)</f>
        <v>541</v>
      </c>
      <c r="S153" s="2" t="e">
        <f aca="false">LARGE(H153:L153,2)</f>
        <v>#VALUE!</v>
      </c>
      <c r="T153" s="2" t="e">
        <f aca="false">LARGE(H153:L153,3)</f>
        <v>#VALUE!</v>
      </c>
    </row>
    <row r="154" s="27" customFormat="true" ht="11.45" hidden="false" customHeight="true" outlineLevel="0" collapsed="false">
      <c r="A154" s="28" t="n">
        <v>120</v>
      </c>
      <c r="B154" s="65" t="s">
        <v>270</v>
      </c>
      <c r="C154" s="30" t="s">
        <v>271</v>
      </c>
      <c r="D154" s="65" t="s">
        <v>125</v>
      </c>
      <c r="E154" s="65" t="s">
        <v>169</v>
      </c>
      <c r="F154" s="66" t="n">
        <v>10</v>
      </c>
      <c r="G154" s="30" t="s">
        <v>149</v>
      </c>
      <c r="H154" s="32" t="n">
        <v>541</v>
      </c>
      <c r="I154" s="32"/>
      <c r="J154" s="32"/>
      <c r="K154" s="32"/>
      <c r="L154" s="32"/>
      <c r="M154" s="63" t="n">
        <f aca="false">SUM(H154:L154)</f>
        <v>541</v>
      </c>
      <c r="N154" s="33" t="e">
        <f aca="false">SUM(R154:T154)</f>
        <v>#VALUE!</v>
      </c>
      <c r="O154" s="47" t="n">
        <v>8</v>
      </c>
      <c r="P154" s="25"/>
      <c r="Q154" s="26"/>
      <c r="R154" s="2" t="n">
        <f aca="false">LARGE(H154:L154,1)</f>
        <v>541</v>
      </c>
      <c r="S154" s="2" t="e">
        <f aca="false">LARGE(H154:L154,2)</f>
        <v>#VALUE!</v>
      </c>
      <c r="T154" s="2" t="e">
        <f aca="false">LARGE(H154:L154,3)</f>
        <v>#VALUE!</v>
      </c>
      <c r="U154" s="0"/>
    </row>
    <row r="155" s="27" customFormat="true" ht="11.45" hidden="false" customHeight="true" outlineLevel="0" collapsed="false">
      <c r="A155" s="28" t="n">
        <v>121</v>
      </c>
      <c r="B155" s="34" t="s">
        <v>272</v>
      </c>
      <c r="C155" s="35" t="s">
        <v>273</v>
      </c>
      <c r="D155" s="34" t="s">
        <v>125</v>
      </c>
      <c r="E155" s="34" t="s">
        <v>169</v>
      </c>
      <c r="F155" s="36" t="n">
        <v>10</v>
      </c>
      <c r="G155" s="35" t="s">
        <v>36</v>
      </c>
      <c r="H155" s="32" t="n">
        <v>539</v>
      </c>
      <c r="I155" s="32"/>
      <c r="J155" s="32"/>
      <c r="K155" s="32"/>
      <c r="L155" s="32"/>
      <c r="M155" s="63" t="n">
        <f aca="false">SUM(H155:L155)</f>
        <v>539</v>
      </c>
      <c r="N155" s="33" t="e">
        <f aca="false">SUM(R155:T155)</f>
        <v>#VALUE!</v>
      </c>
      <c r="O155" s="47" t="n">
        <v>9</v>
      </c>
      <c r="P155" s="25"/>
      <c r="R155" s="2" t="n">
        <f aca="false">LARGE(H155:L155,1)</f>
        <v>539</v>
      </c>
      <c r="S155" s="2" t="e">
        <f aca="false">LARGE(H155:L155,2)</f>
        <v>#VALUE!</v>
      </c>
      <c r="T155" s="2" t="e">
        <f aca="false">LARGE(H155:L155,3)</f>
        <v>#VALUE!</v>
      </c>
      <c r="U155" s="0"/>
    </row>
    <row r="156" s="27" customFormat="true" ht="12.75" hidden="false" customHeight="false" outlineLevel="0" collapsed="false">
      <c r="A156" s="28" t="n">
        <v>122</v>
      </c>
      <c r="B156" s="29" t="s">
        <v>274</v>
      </c>
      <c r="C156" s="30" t="s">
        <v>151</v>
      </c>
      <c r="D156" s="29" t="s">
        <v>125</v>
      </c>
      <c r="E156" s="29" t="s">
        <v>169</v>
      </c>
      <c r="F156" s="31" t="n">
        <v>10</v>
      </c>
      <c r="G156" s="30" t="s">
        <v>33</v>
      </c>
      <c r="H156" s="32" t="n">
        <v>538</v>
      </c>
      <c r="I156" s="32"/>
      <c r="J156" s="32"/>
      <c r="K156" s="32"/>
      <c r="L156" s="32"/>
      <c r="M156" s="63" t="n">
        <f aca="false">SUM(H156:L156)</f>
        <v>538</v>
      </c>
      <c r="N156" s="33" t="e">
        <f aca="false">SUM(R156:T156)</f>
        <v>#VALUE!</v>
      </c>
      <c r="O156" s="47" t="n">
        <v>10</v>
      </c>
      <c r="P156" s="25"/>
      <c r="Q156" s="26"/>
      <c r="R156" s="2" t="n">
        <f aca="false">LARGE(H156:L156,1)</f>
        <v>538</v>
      </c>
      <c r="S156" s="2" t="e">
        <f aca="false">LARGE(H156:L156,2)</f>
        <v>#VALUE!</v>
      </c>
      <c r="T156" s="2" t="e">
        <f aca="false">LARGE(H156:L156,3)</f>
        <v>#VALUE!</v>
      </c>
    </row>
    <row r="157" s="27" customFormat="true" ht="12.75" hidden="false" customHeight="false" outlineLevel="0" collapsed="false">
      <c r="A157" s="28" t="n">
        <v>123</v>
      </c>
      <c r="B157" s="65" t="s">
        <v>275</v>
      </c>
      <c r="C157" s="30" t="s">
        <v>153</v>
      </c>
      <c r="D157" s="65" t="s">
        <v>125</v>
      </c>
      <c r="E157" s="65" t="s">
        <v>169</v>
      </c>
      <c r="F157" s="66" t="n">
        <v>10</v>
      </c>
      <c r="G157" s="30" t="s">
        <v>276</v>
      </c>
      <c r="H157" s="32" t="n">
        <v>537</v>
      </c>
      <c r="I157" s="32"/>
      <c r="J157" s="32"/>
      <c r="K157" s="32"/>
      <c r="L157" s="32"/>
      <c r="M157" s="63" t="n">
        <f aca="false">SUM(H157:L157)</f>
        <v>537</v>
      </c>
      <c r="N157" s="33" t="e">
        <f aca="false">SUM(R157:T157)</f>
        <v>#VALUE!</v>
      </c>
      <c r="O157" s="47" t="n">
        <v>11</v>
      </c>
      <c r="P157" s="25"/>
      <c r="Q157" s="26"/>
      <c r="R157" s="2" t="n">
        <f aca="false">LARGE(H157:L157,1)</f>
        <v>537</v>
      </c>
      <c r="S157" s="2" t="e">
        <f aca="false">LARGE(H157:L157,2)</f>
        <v>#VALUE!</v>
      </c>
      <c r="T157" s="2" t="e">
        <f aca="false">LARGE(H157:L157,3)</f>
        <v>#VALUE!</v>
      </c>
    </row>
    <row r="158" s="27" customFormat="true" ht="11.45" hidden="false" customHeight="true" outlineLevel="0" collapsed="false">
      <c r="A158" s="28" t="n">
        <v>124</v>
      </c>
      <c r="B158" s="34" t="s">
        <v>277</v>
      </c>
      <c r="C158" s="35" t="s">
        <v>278</v>
      </c>
      <c r="D158" s="54" t="s">
        <v>125</v>
      </c>
      <c r="E158" s="34" t="s">
        <v>169</v>
      </c>
      <c r="F158" s="36" t="n">
        <v>10</v>
      </c>
      <c r="G158" s="35" t="s">
        <v>99</v>
      </c>
      <c r="H158" s="32" t="n">
        <v>535</v>
      </c>
      <c r="I158" s="32"/>
      <c r="J158" s="32"/>
      <c r="K158" s="32"/>
      <c r="L158" s="32"/>
      <c r="M158" s="63" t="n">
        <f aca="false">SUM(H158:L158)</f>
        <v>535</v>
      </c>
      <c r="N158" s="33" t="e">
        <f aca="false">SUM(R158:T158)</f>
        <v>#VALUE!</v>
      </c>
      <c r="O158" s="47" t="n">
        <v>12</v>
      </c>
      <c r="P158" s="25"/>
      <c r="Q158" s="26"/>
      <c r="R158" s="2" t="n">
        <f aca="false">LARGE(H158:L158,1)</f>
        <v>535</v>
      </c>
      <c r="S158" s="2" t="e">
        <f aca="false">LARGE(H158:L158,2)</f>
        <v>#VALUE!</v>
      </c>
      <c r="T158" s="2" t="e">
        <f aca="false">LARGE(H158:L158,3)</f>
        <v>#VALUE!</v>
      </c>
    </row>
    <row r="159" s="27" customFormat="true" ht="11.45" hidden="false" customHeight="true" outlineLevel="0" collapsed="false">
      <c r="A159" s="28" t="n">
        <v>125</v>
      </c>
      <c r="B159" s="34" t="s">
        <v>279</v>
      </c>
      <c r="C159" s="35" t="s">
        <v>241</v>
      </c>
      <c r="D159" s="34" t="s">
        <v>125</v>
      </c>
      <c r="E159" s="34" t="s">
        <v>169</v>
      </c>
      <c r="F159" s="36" t="n">
        <v>10</v>
      </c>
      <c r="G159" s="35" t="s">
        <v>33</v>
      </c>
      <c r="H159" s="32" t="n">
        <v>534</v>
      </c>
      <c r="I159" s="32"/>
      <c r="J159" s="32"/>
      <c r="K159" s="32"/>
      <c r="L159" s="32"/>
      <c r="M159" s="63" t="n">
        <f aca="false">SUM(H159:L159)</f>
        <v>534</v>
      </c>
      <c r="N159" s="33" t="e">
        <f aca="false">SUM(R159:T159)</f>
        <v>#VALUE!</v>
      </c>
      <c r="O159" s="47" t="n">
        <v>13</v>
      </c>
      <c r="P159" s="25"/>
      <c r="Q159" s="26"/>
      <c r="R159" s="2" t="n">
        <f aca="false">LARGE(H159:L159,1)</f>
        <v>534</v>
      </c>
      <c r="S159" s="2" t="e">
        <f aca="false">LARGE(H159:L159,2)</f>
        <v>#VALUE!</v>
      </c>
      <c r="T159" s="2" t="e">
        <f aca="false">LARGE(H159:L159,3)</f>
        <v>#VALUE!</v>
      </c>
    </row>
    <row r="160" s="27" customFormat="true" ht="11.45" hidden="false" customHeight="true" outlineLevel="0" collapsed="false">
      <c r="A160" s="28" t="n">
        <v>126</v>
      </c>
      <c r="B160" s="29" t="s">
        <v>280</v>
      </c>
      <c r="C160" s="30" t="s">
        <v>232</v>
      </c>
      <c r="D160" s="29" t="s">
        <v>125</v>
      </c>
      <c r="E160" s="29" t="s">
        <v>169</v>
      </c>
      <c r="F160" s="31" t="n">
        <v>10</v>
      </c>
      <c r="G160" s="30" t="s">
        <v>33</v>
      </c>
      <c r="H160" s="32" t="n">
        <v>534</v>
      </c>
      <c r="I160" s="32"/>
      <c r="J160" s="32"/>
      <c r="K160" s="32"/>
      <c r="L160" s="32"/>
      <c r="M160" s="63" t="n">
        <f aca="false">SUM(H160:L160)</f>
        <v>534</v>
      </c>
      <c r="N160" s="33" t="e">
        <f aca="false">SUM(R160:T160)</f>
        <v>#VALUE!</v>
      </c>
      <c r="O160" s="47" t="n">
        <v>14</v>
      </c>
      <c r="P160" s="45"/>
      <c r="Q160" s="26"/>
      <c r="R160" s="2" t="n">
        <f aca="false">LARGE(H160:L160,1)</f>
        <v>534</v>
      </c>
      <c r="S160" s="2" t="e">
        <f aca="false">LARGE(H160:L160,2)</f>
        <v>#VALUE!</v>
      </c>
      <c r="T160" s="2" t="e">
        <f aca="false">LARGE(H160:L160,3)</f>
        <v>#VALUE!</v>
      </c>
    </row>
    <row r="161" s="27" customFormat="true" ht="11.45" hidden="false" customHeight="true" outlineLevel="0" collapsed="false">
      <c r="A161" s="28" t="n">
        <v>127</v>
      </c>
      <c r="B161" s="34" t="s">
        <v>281</v>
      </c>
      <c r="C161" s="35" t="s">
        <v>256</v>
      </c>
      <c r="D161" s="34" t="s">
        <v>125</v>
      </c>
      <c r="E161" s="34" t="s">
        <v>169</v>
      </c>
      <c r="F161" s="36" t="n">
        <v>10</v>
      </c>
      <c r="G161" s="35" t="s">
        <v>59</v>
      </c>
      <c r="H161" s="32" t="n">
        <v>533</v>
      </c>
      <c r="I161" s="32"/>
      <c r="J161" s="32"/>
      <c r="K161" s="32"/>
      <c r="L161" s="32"/>
      <c r="M161" s="63" t="n">
        <f aca="false">SUM(H161:L161)</f>
        <v>533</v>
      </c>
      <c r="N161" s="33" t="e">
        <f aca="false">SUM(R161:T161)</f>
        <v>#VALUE!</v>
      </c>
      <c r="O161" s="47" t="n">
        <v>15</v>
      </c>
      <c r="P161" s="25"/>
      <c r="Q161" s="26"/>
      <c r="R161" s="2" t="n">
        <f aca="false">LARGE(H161:L161,1)</f>
        <v>533</v>
      </c>
      <c r="S161" s="2" t="e">
        <f aca="false">LARGE(H161:L161,2)</f>
        <v>#VALUE!</v>
      </c>
      <c r="T161" s="2" t="e">
        <f aca="false">LARGE(H161:L161,3)</f>
        <v>#VALUE!</v>
      </c>
    </row>
    <row r="162" s="27" customFormat="true" ht="12.75" hidden="false" customHeight="false" outlineLevel="0" collapsed="false">
      <c r="A162" s="28" t="n">
        <v>128</v>
      </c>
      <c r="B162" s="29" t="s">
        <v>282</v>
      </c>
      <c r="C162" s="30" t="s">
        <v>283</v>
      </c>
      <c r="D162" s="29" t="s">
        <v>125</v>
      </c>
      <c r="E162" s="29" t="s">
        <v>169</v>
      </c>
      <c r="F162" s="31" t="n">
        <v>10</v>
      </c>
      <c r="G162" s="35" t="s">
        <v>181</v>
      </c>
      <c r="H162" s="32" t="n">
        <v>531</v>
      </c>
      <c r="I162" s="32"/>
      <c r="J162" s="32"/>
      <c r="K162" s="32"/>
      <c r="L162" s="32"/>
      <c r="M162" s="63" t="n">
        <f aca="false">SUM(H162:L162)</f>
        <v>531</v>
      </c>
      <c r="N162" s="33" t="e">
        <f aca="false">SUM(R162:T162)</f>
        <v>#VALUE!</v>
      </c>
      <c r="O162" s="47" t="n">
        <v>16</v>
      </c>
      <c r="P162" s="25"/>
      <c r="Q162" s="26"/>
      <c r="R162" s="2" t="n">
        <f aca="false">LARGE(H162:L162,1)</f>
        <v>531</v>
      </c>
      <c r="S162" s="2" t="e">
        <f aca="false">LARGE(H162:L162,2)</f>
        <v>#VALUE!</v>
      </c>
      <c r="T162" s="2" t="e">
        <f aca="false">LARGE(H162:L162,3)</f>
        <v>#VALUE!</v>
      </c>
    </row>
    <row r="163" s="27" customFormat="true" ht="12.75" hidden="false" customHeight="false" outlineLevel="0" collapsed="false">
      <c r="A163" s="28" t="n">
        <v>129</v>
      </c>
      <c r="B163" s="34" t="s">
        <v>284</v>
      </c>
      <c r="C163" s="35" t="s">
        <v>237</v>
      </c>
      <c r="D163" s="34" t="s">
        <v>125</v>
      </c>
      <c r="E163" s="34" t="s">
        <v>169</v>
      </c>
      <c r="F163" s="36" t="n">
        <v>10</v>
      </c>
      <c r="G163" s="35" t="s">
        <v>36</v>
      </c>
      <c r="H163" s="32" t="n">
        <v>529</v>
      </c>
      <c r="I163" s="32"/>
      <c r="J163" s="32"/>
      <c r="K163" s="32"/>
      <c r="L163" s="32"/>
      <c r="M163" s="63" t="n">
        <f aca="false">SUM(H163:L163)</f>
        <v>529</v>
      </c>
      <c r="N163" s="33" t="e">
        <f aca="false">SUM(R163:T163)</f>
        <v>#VALUE!</v>
      </c>
      <c r="O163" s="47" t="n">
        <v>17</v>
      </c>
      <c r="P163" s="25"/>
      <c r="Q163" s="26"/>
      <c r="R163" s="2" t="n">
        <f aca="false">LARGE(H163:L163,1)</f>
        <v>529</v>
      </c>
      <c r="S163" s="2" t="e">
        <f aca="false">LARGE(H163:L163,2)</f>
        <v>#VALUE!</v>
      </c>
      <c r="T163" s="2" t="e">
        <f aca="false">LARGE(H163:L163,3)</f>
        <v>#VALUE!</v>
      </c>
    </row>
    <row r="164" s="27" customFormat="true" ht="12.75" hidden="false" customHeight="false" outlineLevel="0" collapsed="false">
      <c r="A164" s="28" t="n">
        <v>130</v>
      </c>
      <c r="B164" s="29" t="s">
        <v>285</v>
      </c>
      <c r="C164" s="30" t="s">
        <v>116</v>
      </c>
      <c r="D164" s="29" t="s">
        <v>125</v>
      </c>
      <c r="E164" s="29" t="s">
        <v>169</v>
      </c>
      <c r="F164" s="31" t="n">
        <v>10</v>
      </c>
      <c r="G164" s="30" t="s">
        <v>29</v>
      </c>
      <c r="H164" s="32" t="n">
        <v>529</v>
      </c>
      <c r="I164" s="32"/>
      <c r="J164" s="32"/>
      <c r="K164" s="32"/>
      <c r="L164" s="32"/>
      <c r="M164" s="63" t="n">
        <f aca="false">SUM(H164:L164)</f>
        <v>529</v>
      </c>
      <c r="N164" s="33" t="e">
        <f aca="false">SUM(R164:T164)</f>
        <v>#VALUE!</v>
      </c>
      <c r="O164" s="47" t="n">
        <v>18</v>
      </c>
      <c r="P164" s="25"/>
      <c r="Q164" s="26"/>
      <c r="R164" s="2" t="n">
        <f aca="false">LARGE(H164:L164,1)</f>
        <v>529</v>
      </c>
      <c r="S164" s="2" t="e">
        <f aca="false">LARGE(H164:L164,2)</f>
        <v>#VALUE!</v>
      </c>
      <c r="T164" s="2" t="e">
        <f aca="false">LARGE(H164:L164,3)</f>
        <v>#VALUE!</v>
      </c>
    </row>
    <row r="165" s="27" customFormat="true" ht="11.45" hidden="false" customHeight="true" outlineLevel="0" collapsed="false">
      <c r="A165" s="28" t="n">
        <v>131</v>
      </c>
      <c r="B165" s="34" t="s">
        <v>286</v>
      </c>
      <c r="C165" s="35" t="s">
        <v>227</v>
      </c>
      <c r="D165" s="34" t="s">
        <v>125</v>
      </c>
      <c r="E165" s="34" t="s">
        <v>169</v>
      </c>
      <c r="F165" s="36" t="n">
        <v>10</v>
      </c>
      <c r="G165" s="35" t="s">
        <v>178</v>
      </c>
      <c r="H165" s="32" t="n">
        <v>528</v>
      </c>
      <c r="I165" s="32"/>
      <c r="J165" s="32"/>
      <c r="K165" s="32"/>
      <c r="L165" s="32"/>
      <c r="M165" s="63" t="n">
        <f aca="false">SUM(H165:L165)</f>
        <v>528</v>
      </c>
      <c r="N165" s="33" t="e">
        <f aca="false">SUM(R165:T165)</f>
        <v>#VALUE!</v>
      </c>
      <c r="O165" s="47" t="n">
        <v>19</v>
      </c>
      <c r="P165" s="25"/>
      <c r="Q165" s="26"/>
      <c r="R165" s="2" t="n">
        <f aca="false">LARGE(H165:L165,1)</f>
        <v>528</v>
      </c>
      <c r="S165" s="2" t="e">
        <f aca="false">LARGE(H165:L165,2)</f>
        <v>#VALUE!</v>
      </c>
      <c r="T165" s="2" t="e">
        <f aca="false">LARGE(H165:L165,3)</f>
        <v>#VALUE!</v>
      </c>
    </row>
    <row r="166" s="27" customFormat="true" ht="11.45" hidden="false" customHeight="true" outlineLevel="0" collapsed="false">
      <c r="A166" s="28" t="n">
        <v>132</v>
      </c>
      <c r="B166" s="29" t="s">
        <v>287</v>
      </c>
      <c r="C166" s="30" t="s">
        <v>288</v>
      </c>
      <c r="D166" s="29" t="s">
        <v>125</v>
      </c>
      <c r="E166" s="29" t="s">
        <v>169</v>
      </c>
      <c r="F166" s="31" t="n">
        <v>10</v>
      </c>
      <c r="G166" s="30" t="s">
        <v>289</v>
      </c>
      <c r="H166" s="32" t="n">
        <v>527</v>
      </c>
      <c r="I166" s="32"/>
      <c r="J166" s="32"/>
      <c r="K166" s="32"/>
      <c r="L166" s="32"/>
      <c r="M166" s="63" t="n">
        <f aca="false">SUM(H166:L166)</f>
        <v>527</v>
      </c>
      <c r="N166" s="33" t="e">
        <f aca="false">SUM(R166:T166)</f>
        <v>#VALUE!</v>
      </c>
      <c r="O166" s="47" t="n">
        <v>20</v>
      </c>
      <c r="P166" s="25"/>
      <c r="R166" s="2" t="n">
        <f aca="false">LARGE(H166:L166,1)</f>
        <v>527</v>
      </c>
      <c r="S166" s="2" t="e">
        <f aca="false">LARGE(H166:L166,2)</f>
        <v>#VALUE!</v>
      </c>
      <c r="T166" s="2" t="e">
        <f aca="false">LARGE(H166:L166,3)</f>
        <v>#VALUE!</v>
      </c>
    </row>
    <row r="167" s="27" customFormat="true" ht="11.45" hidden="false" customHeight="true" outlineLevel="0" collapsed="false">
      <c r="A167" s="28" t="n">
        <v>133</v>
      </c>
      <c r="B167" s="29" t="s">
        <v>290</v>
      </c>
      <c r="C167" s="30" t="s">
        <v>291</v>
      </c>
      <c r="D167" s="29" t="s">
        <v>125</v>
      </c>
      <c r="E167" s="29" t="s">
        <v>169</v>
      </c>
      <c r="F167" s="31" t="n">
        <v>10</v>
      </c>
      <c r="G167" s="30" t="s">
        <v>114</v>
      </c>
      <c r="H167" s="32" t="n">
        <v>525</v>
      </c>
      <c r="I167" s="32"/>
      <c r="J167" s="32"/>
      <c r="K167" s="32"/>
      <c r="L167" s="32"/>
      <c r="M167" s="63" t="n">
        <f aca="false">SUM(H167:L167)</f>
        <v>525</v>
      </c>
      <c r="N167" s="33" t="e">
        <f aca="false">SUM(R167:T167)</f>
        <v>#VALUE!</v>
      </c>
      <c r="O167" s="47" t="n">
        <v>21</v>
      </c>
      <c r="P167" s="25"/>
      <c r="Q167" s="26"/>
      <c r="R167" s="2" t="n">
        <f aca="false">LARGE(H167:L167,1)</f>
        <v>525</v>
      </c>
      <c r="S167" s="2" t="e">
        <f aca="false">LARGE(H167:L167,2)</f>
        <v>#VALUE!</v>
      </c>
      <c r="T167" s="2" t="e">
        <f aca="false">LARGE(H167:L167,3)</f>
        <v>#VALUE!</v>
      </c>
    </row>
    <row r="168" s="27" customFormat="true" ht="11.45" hidden="false" customHeight="true" outlineLevel="0" collapsed="false">
      <c r="A168" s="28" t="n">
        <v>134</v>
      </c>
      <c r="B168" s="29" t="s">
        <v>292</v>
      </c>
      <c r="C168" s="30" t="s">
        <v>293</v>
      </c>
      <c r="D168" s="29" t="s">
        <v>125</v>
      </c>
      <c r="E168" s="29" t="s">
        <v>169</v>
      </c>
      <c r="F168" s="31" t="n">
        <v>10</v>
      </c>
      <c r="G168" s="35" t="s">
        <v>114</v>
      </c>
      <c r="H168" s="32" t="n">
        <v>523</v>
      </c>
      <c r="I168" s="32"/>
      <c r="J168" s="32"/>
      <c r="K168" s="32"/>
      <c r="L168" s="32"/>
      <c r="M168" s="63" t="n">
        <f aca="false">SUM(H168:L168)</f>
        <v>523</v>
      </c>
      <c r="N168" s="33" t="e">
        <f aca="false">SUM(R168:T168)</f>
        <v>#VALUE!</v>
      </c>
      <c r="O168" s="47" t="n">
        <v>22</v>
      </c>
      <c r="P168" s="44"/>
      <c r="Q168" s="26"/>
      <c r="R168" s="2" t="n">
        <f aca="false">LARGE(H168:L168,1)</f>
        <v>523</v>
      </c>
      <c r="S168" s="2" t="e">
        <f aca="false">LARGE(H168:L168,2)</f>
        <v>#VALUE!</v>
      </c>
      <c r="T168" s="2" t="e">
        <f aca="false">LARGE(H168:L168,3)</f>
        <v>#VALUE!</v>
      </c>
    </row>
    <row r="169" s="27" customFormat="true" ht="11.45" hidden="false" customHeight="true" outlineLevel="0" collapsed="false">
      <c r="A169" s="28" t="n">
        <v>135</v>
      </c>
      <c r="B169" s="29" t="s">
        <v>294</v>
      </c>
      <c r="C169" s="30" t="s">
        <v>295</v>
      </c>
      <c r="D169" s="29" t="s">
        <v>125</v>
      </c>
      <c r="E169" s="29" t="s">
        <v>169</v>
      </c>
      <c r="F169" s="31" t="n">
        <v>10</v>
      </c>
      <c r="G169" s="30" t="s">
        <v>181</v>
      </c>
      <c r="H169" s="32" t="n">
        <v>520</v>
      </c>
      <c r="I169" s="32"/>
      <c r="J169" s="32"/>
      <c r="K169" s="32"/>
      <c r="L169" s="32"/>
      <c r="M169" s="63" t="n">
        <f aca="false">SUM(H169:L169)</f>
        <v>520</v>
      </c>
      <c r="N169" s="33" t="e">
        <f aca="false">SUM(R169:T169)</f>
        <v>#VALUE!</v>
      </c>
      <c r="O169" s="47" t="n">
        <v>23</v>
      </c>
      <c r="P169" s="25"/>
      <c r="R169" s="2" t="n">
        <f aca="false">LARGE(H169:L169,1)</f>
        <v>520</v>
      </c>
      <c r="S169" s="2" t="e">
        <f aca="false">LARGE(H169:L169,2)</f>
        <v>#VALUE!</v>
      </c>
      <c r="T169" s="2" t="e">
        <f aca="false">LARGE(H169:L169,3)</f>
        <v>#VALUE!</v>
      </c>
    </row>
    <row r="170" s="27" customFormat="true" ht="11.45" hidden="false" customHeight="true" outlineLevel="0" collapsed="false">
      <c r="A170" s="28" t="n">
        <v>136</v>
      </c>
      <c r="B170" s="29" t="s">
        <v>296</v>
      </c>
      <c r="C170" s="30" t="s">
        <v>297</v>
      </c>
      <c r="D170" s="29" t="s">
        <v>125</v>
      </c>
      <c r="E170" s="29" t="s">
        <v>169</v>
      </c>
      <c r="F170" s="31" t="n">
        <v>10</v>
      </c>
      <c r="G170" s="30" t="s">
        <v>33</v>
      </c>
      <c r="H170" s="32" t="n">
        <v>520</v>
      </c>
      <c r="I170" s="32"/>
      <c r="J170" s="32"/>
      <c r="K170" s="32"/>
      <c r="L170" s="32"/>
      <c r="M170" s="63" t="n">
        <f aca="false">SUM(H170:L170)</f>
        <v>520</v>
      </c>
      <c r="N170" s="33" t="e">
        <f aca="false">SUM(R170:T170)</f>
        <v>#VALUE!</v>
      </c>
      <c r="O170" s="47" t="n">
        <v>24</v>
      </c>
      <c r="P170" s="44"/>
      <c r="Q170" s="26"/>
      <c r="R170" s="2" t="n">
        <f aca="false">LARGE(H170:L170,1)</f>
        <v>520</v>
      </c>
      <c r="S170" s="2" t="e">
        <f aca="false">LARGE(H170:L170,2)</f>
        <v>#VALUE!</v>
      </c>
      <c r="T170" s="2" t="e">
        <f aca="false">LARGE(H170:L170,3)</f>
        <v>#VALUE!</v>
      </c>
    </row>
    <row r="171" s="27" customFormat="true" ht="11.45" hidden="false" customHeight="true" outlineLevel="0" collapsed="false">
      <c r="A171" s="28" t="n">
        <v>137</v>
      </c>
      <c r="B171" s="34" t="s">
        <v>298</v>
      </c>
      <c r="C171" s="35" t="s">
        <v>283</v>
      </c>
      <c r="D171" s="34" t="s">
        <v>125</v>
      </c>
      <c r="E171" s="34" t="s">
        <v>169</v>
      </c>
      <c r="F171" s="36" t="n">
        <v>10</v>
      </c>
      <c r="G171" s="35" t="s">
        <v>77</v>
      </c>
      <c r="H171" s="32" t="n">
        <v>519</v>
      </c>
      <c r="I171" s="32"/>
      <c r="J171" s="32"/>
      <c r="K171" s="32"/>
      <c r="L171" s="32"/>
      <c r="M171" s="63" t="n">
        <f aca="false">SUM(H171:L171)</f>
        <v>519</v>
      </c>
      <c r="N171" s="33" t="e">
        <f aca="false">SUM(R171:T171)</f>
        <v>#VALUE!</v>
      </c>
      <c r="O171" s="47" t="n">
        <v>25</v>
      </c>
      <c r="P171" s="25"/>
      <c r="Q171" s="26"/>
      <c r="R171" s="2" t="n">
        <f aca="false">LARGE(H171:L171,1)</f>
        <v>519</v>
      </c>
      <c r="S171" s="2" t="e">
        <f aca="false">LARGE(H171:L171,2)</f>
        <v>#VALUE!</v>
      </c>
      <c r="T171" s="2" t="e">
        <f aca="false">LARGE(H171:L171,3)</f>
        <v>#VALUE!</v>
      </c>
    </row>
    <row r="172" s="27" customFormat="true" ht="11.45" hidden="false" customHeight="true" outlineLevel="0" collapsed="false">
      <c r="A172" s="28" t="n">
        <v>138</v>
      </c>
      <c r="B172" s="34" t="s">
        <v>299</v>
      </c>
      <c r="C172" s="68" t="s">
        <v>300</v>
      </c>
      <c r="D172" s="34" t="s">
        <v>125</v>
      </c>
      <c r="E172" s="34" t="s">
        <v>169</v>
      </c>
      <c r="F172" s="36" t="n">
        <v>10</v>
      </c>
      <c r="G172" s="35" t="s">
        <v>178</v>
      </c>
      <c r="H172" s="32" t="n">
        <v>519</v>
      </c>
      <c r="I172" s="32"/>
      <c r="J172" s="32"/>
      <c r="K172" s="32"/>
      <c r="L172" s="32"/>
      <c r="M172" s="63" t="n">
        <f aca="false">SUM(H172:L172)</f>
        <v>519</v>
      </c>
      <c r="N172" s="33" t="e">
        <f aca="false">SUM(R172:T172)</f>
        <v>#VALUE!</v>
      </c>
      <c r="O172" s="47" t="n">
        <v>26</v>
      </c>
      <c r="P172" s="25"/>
      <c r="Q172" s="26"/>
      <c r="R172" s="2" t="n">
        <f aca="false">LARGE(H172:L172,1)</f>
        <v>519</v>
      </c>
      <c r="S172" s="2" t="e">
        <f aca="false">LARGE(H172:L172,2)</f>
        <v>#VALUE!</v>
      </c>
      <c r="T172" s="2" t="e">
        <f aca="false">LARGE(H172:L172,3)</f>
        <v>#VALUE!</v>
      </c>
    </row>
    <row r="173" s="27" customFormat="true" ht="11.45" hidden="false" customHeight="true" outlineLevel="0" collapsed="false">
      <c r="A173" s="28" t="n">
        <v>139</v>
      </c>
      <c r="B173" s="29" t="s">
        <v>301</v>
      </c>
      <c r="C173" s="30" t="s">
        <v>302</v>
      </c>
      <c r="D173" s="29" t="s">
        <v>125</v>
      </c>
      <c r="E173" s="29" t="s">
        <v>169</v>
      </c>
      <c r="F173" s="31" t="n">
        <v>10</v>
      </c>
      <c r="G173" s="30" t="s">
        <v>56</v>
      </c>
      <c r="H173" s="32" t="n">
        <v>518</v>
      </c>
      <c r="I173" s="32"/>
      <c r="J173" s="32"/>
      <c r="K173" s="32"/>
      <c r="L173" s="32"/>
      <c r="M173" s="63" t="n">
        <f aca="false">SUM(H173:L173)</f>
        <v>518</v>
      </c>
      <c r="N173" s="33" t="e">
        <f aca="false">SUM(R173:T173)</f>
        <v>#VALUE!</v>
      </c>
      <c r="O173" s="47" t="n">
        <v>27</v>
      </c>
      <c r="P173" s="25"/>
      <c r="R173" s="2" t="n">
        <f aca="false">LARGE(H173:L173,1)</f>
        <v>518</v>
      </c>
      <c r="S173" s="2" t="e">
        <f aca="false">LARGE(H173:L173,2)</f>
        <v>#VALUE!</v>
      </c>
      <c r="T173" s="2" t="e">
        <f aca="false">LARGE(H173:L173,3)</f>
        <v>#VALUE!</v>
      </c>
    </row>
    <row r="174" s="27" customFormat="true" ht="11.45" hidden="false" customHeight="true" outlineLevel="0" collapsed="false">
      <c r="A174" s="28" t="n">
        <v>140</v>
      </c>
      <c r="B174" s="34" t="s">
        <v>303</v>
      </c>
      <c r="C174" s="35" t="s">
        <v>241</v>
      </c>
      <c r="D174" s="34" t="s">
        <v>125</v>
      </c>
      <c r="E174" s="34" t="s">
        <v>169</v>
      </c>
      <c r="F174" s="36" t="n">
        <v>10</v>
      </c>
      <c r="G174" s="35" t="s">
        <v>114</v>
      </c>
      <c r="H174" s="32" t="n">
        <v>517</v>
      </c>
      <c r="I174" s="32"/>
      <c r="J174" s="32"/>
      <c r="K174" s="32"/>
      <c r="L174" s="32"/>
      <c r="M174" s="63" t="n">
        <f aca="false">SUM(H174:L174)</f>
        <v>517</v>
      </c>
      <c r="N174" s="33" t="e">
        <f aca="false">SUM(R174:T174)</f>
        <v>#VALUE!</v>
      </c>
      <c r="O174" s="47" t="n">
        <v>28</v>
      </c>
      <c r="P174" s="25"/>
      <c r="Q174" s="26"/>
      <c r="R174" s="2" t="n">
        <f aca="false">LARGE(H174:L174,1)</f>
        <v>517</v>
      </c>
      <c r="S174" s="2" t="e">
        <f aca="false">LARGE(H174:L174,2)</f>
        <v>#VALUE!</v>
      </c>
      <c r="T174" s="2" t="e">
        <f aca="false">LARGE(H174:L174,3)</f>
        <v>#VALUE!</v>
      </c>
    </row>
    <row r="175" s="27" customFormat="true" ht="11.45" hidden="false" customHeight="true" outlineLevel="0" collapsed="false">
      <c r="A175" s="28" t="n">
        <v>141</v>
      </c>
      <c r="B175" s="29" t="s">
        <v>304</v>
      </c>
      <c r="C175" s="30" t="s">
        <v>305</v>
      </c>
      <c r="D175" s="29" t="s">
        <v>125</v>
      </c>
      <c r="E175" s="29" t="s">
        <v>169</v>
      </c>
      <c r="F175" s="31" t="n">
        <v>10</v>
      </c>
      <c r="G175" s="30" t="s">
        <v>136</v>
      </c>
      <c r="H175" s="69" t="n">
        <v>515</v>
      </c>
      <c r="I175" s="32"/>
      <c r="J175" s="32"/>
      <c r="K175" s="32"/>
      <c r="L175" s="32"/>
      <c r="M175" s="63" t="n">
        <f aca="false">SUM(H175:L175)</f>
        <v>515</v>
      </c>
      <c r="N175" s="33" t="e">
        <f aca="false">SUM(R175:T175)</f>
        <v>#VALUE!</v>
      </c>
      <c r="O175" s="47" t="n">
        <v>29</v>
      </c>
      <c r="P175" s="25"/>
      <c r="R175" s="2" t="n">
        <f aca="false">LARGE(H175:L175,1)</f>
        <v>515</v>
      </c>
      <c r="S175" s="2" t="e">
        <f aca="false">LARGE(H175:L175,2)</f>
        <v>#VALUE!</v>
      </c>
      <c r="T175" s="2" t="e">
        <f aca="false">LARGE(H175:L175,3)</f>
        <v>#VALUE!</v>
      </c>
    </row>
    <row r="176" s="27" customFormat="true" ht="11.45" hidden="false" customHeight="true" outlineLevel="0" collapsed="false">
      <c r="A176" s="28" t="n">
        <v>142</v>
      </c>
      <c r="B176" s="29" t="s">
        <v>306</v>
      </c>
      <c r="C176" s="30" t="s">
        <v>307</v>
      </c>
      <c r="D176" s="29" t="s">
        <v>125</v>
      </c>
      <c r="E176" s="29" t="s">
        <v>169</v>
      </c>
      <c r="F176" s="31" t="n">
        <v>10</v>
      </c>
      <c r="G176" s="30" t="s">
        <v>289</v>
      </c>
      <c r="H176" s="69" t="n">
        <v>515</v>
      </c>
      <c r="I176" s="32"/>
      <c r="J176" s="32"/>
      <c r="K176" s="32"/>
      <c r="L176" s="32"/>
      <c r="M176" s="63" t="n">
        <f aca="false">SUM(H176:L176)</f>
        <v>515</v>
      </c>
      <c r="N176" s="33" t="e">
        <f aca="false">SUM(R176:T176)</f>
        <v>#VALUE!</v>
      </c>
      <c r="O176" s="47" t="n">
        <v>30</v>
      </c>
      <c r="P176" s="25"/>
      <c r="R176" s="2" t="n">
        <f aca="false">LARGE(H176:L176,1)</f>
        <v>515</v>
      </c>
      <c r="S176" s="2" t="e">
        <f aca="false">LARGE(H176:L176,2)</f>
        <v>#VALUE!</v>
      </c>
      <c r="T176" s="2" t="e">
        <f aca="false">LARGE(H176:L176,3)</f>
        <v>#VALUE!</v>
      </c>
    </row>
    <row r="177" s="27" customFormat="true" ht="11.45" hidden="false" customHeight="true" outlineLevel="0" collapsed="false">
      <c r="A177" s="28" t="n">
        <v>143</v>
      </c>
      <c r="B177" s="34" t="s">
        <v>308</v>
      </c>
      <c r="C177" s="35" t="s">
        <v>208</v>
      </c>
      <c r="D177" s="34" t="s">
        <v>125</v>
      </c>
      <c r="E177" s="34" t="s">
        <v>169</v>
      </c>
      <c r="F177" s="36" t="n">
        <v>10</v>
      </c>
      <c r="G177" s="35" t="s">
        <v>29</v>
      </c>
      <c r="H177" s="32" t="n">
        <v>514</v>
      </c>
      <c r="I177" s="32"/>
      <c r="J177" s="32"/>
      <c r="K177" s="32"/>
      <c r="L177" s="32"/>
      <c r="M177" s="63" t="n">
        <f aca="false">SUM(H177:L177)</f>
        <v>514</v>
      </c>
      <c r="N177" s="33" t="e">
        <f aca="false">SUM(R177:T177)</f>
        <v>#VALUE!</v>
      </c>
      <c r="O177" s="47" t="n">
        <v>31</v>
      </c>
      <c r="P177" s="25"/>
      <c r="Q177" s="26"/>
      <c r="R177" s="2" t="n">
        <f aca="false">LARGE(H177:L177,1)</f>
        <v>514</v>
      </c>
      <c r="S177" s="2" t="e">
        <f aca="false">LARGE(H177:L177,2)</f>
        <v>#VALUE!</v>
      </c>
      <c r="T177" s="2" t="e">
        <f aca="false">LARGE(H177:L177,3)</f>
        <v>#VALUE!</v>
      </c>
    </row>
    <row r="178" s="27" customFormat="true" ht="11.45" hidden="false" customHeight="true" outlineLevel="0" collapsed="false">
      <c r="A178" s="28" t="n">
        <v>144</v>
      </c>
      <c r="B178" s="29" t="s">
        <v>309</v>
      </c>
      <c r="C178" s="30" t="s">
        <v>310</v>
      </c>
      <c r="D178" s="29" t="s">
        <v>125</v>
      </c>
      <c r="E178" s="29" t="s">
        <v>169</v>
      </c>
      <c r="F178" s="31" t="n">
        <v>10</v>
      </c>
      <c r="G178" s="30" t="s">
        <v>33</v>
      </c>
      <c r="H178" s="32" t="n">
        <v>512</v>
      </c>
      <c r="I178" s="32"/>
      <c r="J178" s="32"/>
      <c r="K178" s="32"/>
      <c r="L178" s="32"/>
      <c r="M178" s="63" t="n">
        <f aca="false">SUM(H178:L178)</f>
        <v>512</v>
      </c>
      <c r="N178" s="33" t="e">
        <f aca="false">SUM(R178:T178)</f>
        <v>#VALUE!</v>
      </c>
      <c r="O178" s="47" t="n">
        <v>32</v>
      </c>
      <c r="P178" s="25"/>
      <c r="Q178" s="26"/>
      <c r="R178" s="2" t="n">
        <f aca="false">LARGE(H178:L178,1)</f>
        <v>512</v>
      </c>
      <c r="S178" s="2" t="e">
        <f aca="false">LARGE(H178:L178,2)</f>
        <v>#VALUE!</v>
      </c>
      <c r="T178" s="2" t="e">
        <f aca="false">LARGE(H178:L178,3)</f>
        <v>#VALUE!</v>
      </c>
    </row>
    <row r="179" s="27" customFormat="true" ht="11.45" hidden="false" customHeight="true" outlineLevel="0" collapsed="false">
      <c r="A179" s="28" t="n">
        <v>145</v>
      </c>
      <c r="B179" s="29" t="s">
        <v>311</v>
      </c>
      <c r="C179" s="30" t="s">
        <v>312</v>
      </c>
      <c r="D179" s="29" t="s">
        <v>125</v>
      </c>
      <c r="E179" s="29" t="s">
        <v>169</v>
      </c>
      <c r="F179" s="31" t="n">
        <v>10</v>
      </c>
      <c r="G179" s="30" t="s">
        <v>253</v>
      </c>
      <c r="H179" s="32" t="n">
        <v>512</v>
      </c>
      <c r="I179" s="32"/>
      <c r="J179" s="32"/>
      <c r="K179" s="32"/>
      <c r="L179" s="32"/>
      <c r="M179" s="63" t="n">
        <f aca="false">SUM(H179:L179)</f>
        <v>512</v>
      </c>
      <c r="N179" s="33" t="e">
        <f aca="false">SUM(R179:T179)</f>
        <v>#VALUE!</v>
      </c>
      <c r="O179" s="47" t="n">
        <v>33</v>
      </c>
      <c r="P179" s="25"/>
      <c r="Q179" s="26"/>
      <c r="R179" s="2" t="n">
        <f aca="false">LARGE(H179:L179,1)</f>
        <v>512</v>
      </c>
      <c r="S179" s="2" t="e">
        <f aca="false">LARGE(H179:L179,2)</f>
        <v>#VALUE!</v>
      </c>
      <c r="T179" s="2" t="e">
        <f aca="false">LARGE(H179:L179,3)</f>
        <v>#VALUE!</v>
      </c>
    </row>
    <row r="180" s="27" customFormat="true" ht="11.45" hidden="false" customHeight="true" outlineLevel="0" collapsed="false">
      <c r="A180" s="28" t="n">
        <v>146</v>
      </c>
      <c r="B180" s="29" t="s">
        <v>313</v>
      </c>
      <c r="C180" s="30" t="s">
        <v>227</v>
      </c>
      <c r="D180" s="29" t="s">
        <v>125</v>
      </c>
      <c r="E180" s="29" t="s">
        <v>169</v>
      </c>
      <c r="F180" s="31" t="n">
        <v>10</v>
      </c>
      <c r="G180" s="30" t="s">
        <v>149</v>
      </c>
      <c r="H180" s="32" t="n">
        <v>511</v>
      </c>
      <c r="I180" s="32"/>
      <c r="J180" s="32"/>
      <c r="K180" s="32"/>
      <c r="L180" s="32"/>
      <c r="M180" s="63" t="n">
        <f aca="false">SUM(H180:L180)</f>
        <v>511</v>
      </c>
      <c r="N180" s="33" t="e">
        <f aca="false">SUM(R180:T180)</f>
        <v>#VALUE!</v>
      </c>
      <c r="O180" s="47" t="n">
        <v>34</v>
      </c>
      <c r="P180" s="25"/>
      <c r="Q180" s="26"/>
      <c r="R180" s="2" t="n">
        <f aca="false">LARGE(H180:L180,1)</f>
        <v>511</v>
      </c>
      <c r="S180" s="2" t="e">
        <f aca="false">LARGE(H180:L180,2)</f>
        <v>#VALUE!</v>
      </c>
      <c r="T180" s="2" t="e">
        <f aca="false">LARGE(H180:L180,3)</f>
        <v>#VALUE!</v>
      </c>
    </row>
    <row r="181" s="27" customFormat="true" ht="11.45" hidden="false" customHeight="true" outlineLevel="0" collapsed="false">
      <c r="A181" s="28" t="n">
        <v>147</v>
      </c>
      <c r="B181" s="29" t="s">
        <v>100</v>
      </c>
      <c r="C181" s="30" t="s">
        <v>283</v>
      </c>
      <c r="D181" s="29" t="s">
        <v>125</v>
      </c>
      <c r="E181" s="29" t="s">
        <v>169</v>
      </c>
      <c r="F181" s="31" t="n">
        <v>10</v>
      </c>
      <c r="G181" s="30" t="s">
        <v>56</v>
      </c>
      <c r="H181" s="32" t="n">
        <v>509</v>
      </c>
      <c r="I181" s="32"/>
      <c r="J181" s="32"/>
      <c r="K181" s="32"/>
      <c r="L181" s="32"/>
      <c r="M181" s="63" t="n">
        <f aca="false">SUM(H181:L181)</f>
        <v>509</v>
      </c>
      <c r="N181" s="33" t="e">
        <f aca="false">SUM(R181:T181)</f>
        <v>#VALUE!</v>
      </c>
      <c r="O181" s="47" t="n">
        <v>35</v>
      </c>
      <c r="P181" s="25"/>
      <c r="R181" s="2" t="n">
        <f aca="false">LARGE(H181:L181,1)</f>
        <v>509</v>
      </c>
      <c r="S181" s="2" t="e">
        <f aca="false">LARGE(H181:L181,2)</f>
        <v>#VALUE!</v>
      </c>
      <c r="T181" s="2" t="e">
        <f aca="false">LARGE(H181:L181,3)</f>
        <v>#VALUE!</v>
      </c>
    </row>
    <row r="182" s="27" customFormat="true" ht="11.45" hidden="false" customHeight="true" outlineLevel="0" collapsed="false">
      <c r="A182" s="28" t="n">
        <v>148</v>
      </c>
      <c r="B182" s="29" t="s">
        <v>314</v>
      </c>
      <c r="C182" s="30" t="s">
        <v>315</v>
      </c>
      <c r="D182" s="29" t="s">
        <v>125</v>
      </c>
      <c r="E182" s="29" t="s">
        <v>169</v>
      </c>
      <c r="F182" s="31" t="n">
        <v>10</v>
      </c>
      <c r="G182" s="30" t="s">
        <v>316</v>
      </c>
      <c r="H182" s="32" t="n">
        <v>507</v>
      </c>
      <c r="I182" s="32"/>
      <c r="J182" s="32"/>
      <c r="K182" s="32"/>
      <c r="L182" s="32"/>
      <c r="M182" s="63" t="n">
        <f aca="false">SUM(H182:L182)</f>
        <v>507</v>
      </c>
      <c r="N182" s="33" t="e">
        <f aca="false">SUM(R182:T182)</f>
        <v>#VALUE!</v>
      </c>
      <c r="O182" s="47" t="n">
        <v>36</v>
      </c>
      <c r="P182" s="25" t="s">
        <v>22</v>
      </c>
      <c r="R182" s="2" t="n">
        <f aca="false">LARGE(H182:L182,1)</f>
        <v>507</v>
      </c>
      <c r="S182" s="2" t="e">
        <f aca="false">LARGE(H182:L182,2)</f>
        <v>#VALUE!</v>
      </c>
      <c r="T182" s="2" t="e">
        <f aca="false">LARGE(H182:L182,3)</f>
        <v>#VALUE!</v>
      </c>
    </row>
    <row r="183" s="27" customFormat="true" ht="11.45" hidden="false" customHeight="true" outlineLevel="0" collapsed="false">
      <c r="A183" s="28" t="n">
        <v>149</v>
      </c>
      <c r="B183" s="29" t="s">
        <v>317</v>
      </c>
      <c r="C183" s="30" t="s">
        <v>291</v>
      </c>
      <c r="D183" s="29" t="s">
        <v>125</v>
      </c>
      <c r="E183" s="29" t="s">
        <v>169</v>
      </c>
      <c r="F183" s="31" t="n">
        <v>10</v>
      </c>
      <c r="G183" s="30" t="s">
        <v>33</v>
      </c>
      <c r="H183" s="32" t="n">
        <v>507</v>
      </c>
      <c r="I183" s="32"/>
      <c r="J183" s="32"/>
      <c r="K183" s="32"/>
      <c r="L183" s="32"/>
      <c r="M183" s="63" t="n">
        <f aca="false">SUM(H183:L183)</f>
        <v>507</v>
      </c>
      <c r="N183" s="33" t="e">
        <f aca="false">SUM(R183:T183)</f>
        <v>#VALUE!</v>
      </c>
      <c r="O183" s="47" t="n">
        <v>36</v>
      </c>
      <c r="P183" s="25"/>
      <c r="Q183" s="26"/>
      <c r="R183" s="2" t="n">
        <f aca="false">LARGE(H183:L183,1)</f>
        <v>507</v>
      </c>
      <c r="S183" s="2" t="e">
        <f aca="false">LARGE(H183:L183,2)</f>
        <v>#VALUE!</v>
      </c>
      <c r="T183" s="2" t="e">
        <f aca="false">LARGE(H183:L183,3)</f>
        <v>#VALUE!</v>
      </c>
    </row>
    <row r="184" s="27" customFormat="true" ht="11.45" hidden="false" customHeight="true" outlineLevel="0" collapsed="false">
      <c r="A184" s="28" t="n">
        <v>150</v>
      </c>
      <c r="B184" s="29" t="s">
        <v>318</v>
      </c>
      <c r="C184" s="30" t="s">
        <v>319</v>
      </c>
      <c r="D184" s="29" t="s">
        <v>125</v>
      </c>
      <c r="E184" s="29" t="s">
        <v>169</v>
      </c>
      <c r="F184" s="31" t="n">
        <v>10</v>
      </c>
      <c r="G184" s="30" t="s">
        <v>114</v>
      </c>
      <c r="H184" s="32" t="n">
        <v>504</v>
      </c>
      <c r="I184" s="32"/>
      <c r="J184" s="32"/>
      <c r="K184" s="32"/>
      <c r="L184" s="32"/>
      <c r="M184" s="63" t="n">
        <f aca="false">SUM(H184:L184)</f>
        <v>504</v>
      </c>
      <c r="N184" s="33" t="e">
        <f aca="false">SUM(R184:T184)</f>
        <v>#VALUE!</v>
      </c>
      <c r="O184" s="47" t="n">
        <v>37</v>
      </c>
      <c r="P184" s="25"/>
      <c r="R184" s="2" t="n">
        <f aca="false">LARGE(H184:L184,1)</f>
        <v>504</v>
      </c>
      <c r="S184" s="2" t="e">
        <f aca="false">LARGE(H184:L184,2)</f>
        <v>#VALUE!</v>
      </c>
      <c r="T184" s="2" t="e">
        <f aca="false">LARGE(H184:L184,3)</f>
        <v>#VALUE!</v>
      </c>
    </row>
    <row r="185" s="27" customFormat="true" ht="11.45" hidden="false" customHeight="true" outlineLevel="0" collapsed="false">
      <c r="A185" s="28" t="n">
        <v>151</v>
      </c>
      <c r="B185" s="29" t="s">
        <v>320</v>
      </c>
      <c r="C185" s="30" t="s">
        <v>321</v>
      </c>
      <c r="D185" s="29" t="s">
        <v>125</v>
      </c>
      <c r="E185" s="29" t="s">
        <v>169</v>
      </c>
      <c r="F185" s="31" t="n">
        <v>10</v>
      </c>
      <c r="G185" s="30" t="s">
        <v>139</v>
      </c>
      <c r="H185" s="32" t="n">
        <v>503</v>
      </c>
      <c r="I185" s="32"/>
      <c r="J185" s="32"/>
      <c r="K185" s="32"/>
      <c r="L185" s="32"/>
      <c r="M185" s="63" t="n">
        <f aca="false">SUM(H185:L185)</f>
        <v>503</v>
      </c>
      <c r="N185" s="33" t="e">
        <f aca="false">SUM(R185:T185)</f>
        <v>#VALUE!</v>
      </c>
      <c r="O185" s="47" t="n">
        <v>38</v>
      </c>
      <c r="P185" s="25"/>
      <c r="R185" s="2" t="n">
        <f aca="false">LARGE(H185:L185,1)</f>
        <v>503</v>
      </c>
      <c r="S185" s="2" t="e">
        <f aca="false">LARGE(H185:L185,2)</f>
        <v>#VALUE!</v>
      </c>
      <c r="T185" s="2" t="e">
        <f aca="false">LARGE(H185:L185,3)</f>
        <v>#VALUE!</v>
      </c>
    </row>
    <row r="186" s="27" customFormat="true" ht="11.45" hidden="false" customHeight="true" outlineLevel="0" collapsed="false">
      <c r="A186" s="28" t="n">
        <v>152</v>
      </c>
      <c r="B186" s="29" t="s">
        <v>322</v>
      </c>
      <c r="C186" s="30" t="s">
        <v>307</v>
      </c>
      <c r="D186" s="29" t="s">
        <v>125</v>
      </c>
      <c r="E186" s="29" t="s">
        <v>169</v>
      </c>
      <c r="F186" s="31" t="n">
        <v>10</v>
      </c>
      <c r="G186" s="30" t="s">
        <v>136</v>
      </c>
      <c r="H186" s="32" t="n">
        <v>501</v>
      </c>
      <c r="I186" s="32"/>
      <c r="J186" s="32"/>
      <c r="K186" s="32"/>
      <c r="L186" s="32"/>
      <c r="M186" s="63" t="n">
        <f aca="false">SUM(H186:L186)</f>
        <v>501</v>
      </c>
      <c r="N186" s="33" t="e">
        <f aca="false">SUM(R186:T186)</f>
        <v>#VALUE!</v>
      </c>
      <c r="O186" s="47" t="n">
        <v>39</v>
      </c>
      <c r="P186" s="25"/>
      <c r="Q186" s="26"/>
      <c r="R186" s="2" t="n">
        <f aca="false">LARGE(H186:L186,1)</f>
        <v>501</v>
      </c>
      <c r="S186" s="2" t="e">
        <f aca="false">LARGE(H186:L186,2)</f>
        <v>#VALUE!</v>
      </c>
      <c r="T186" s="2" t="e">
        <f aca="false">LARGE(H186:L186,3)</f>
        <v>#VALUE!</v>
      </c>
    </row>
    <row r="187" s="27" customFormat="true" ht="11.45" hidden="false" customHeight="true" outlineLevel="0" collapsed="false">
      <c r="A187" s="28" t="n">
        <v>153</v>
      </c>
      <c r="B187" s="65" t="s">
        <v>65</v>
      </c>
      <c r="C187" s="70" t="s">
        <v>241</v>
      </c>
      <c r="D187" s="65" t="s">
        <v>125</v>
      </c>
      <c r="E187" s="65" t="s">
        <v>169</v>
      </c>
      <c r="F187" s="66" t="n">
        <v>10</v>
      </c>
      <c r="G187" s="30" t="s">
        <v>139</v>
      </c>
      <c r="H187" s="32" t="n">
        <v>500</v>
      </c>
      <c r="I187" s="32"/>
      <c r="J187" s="32"/>
      <c r="K187" s="32"/>
      <c r="L187" s="32"/>
      <c r="M187" s="63" t="n">
        <f aca="false">SUM(H187:L187)</f>
        <v>500</v>
      </c>
      <c r="N187" s="33" t="e">
        <f aca="false">SUM(R187:T187)</f>
        <v>#VALUE!</v>
      </c>
      <c r="O187" s="47" t="n">
        <v>40</v>
      </c>
      <c r="P187" s="25"/>
      <c r="R187" s="2" t="n">
        <f aca="false">LARGE(H187:L187,1)</f>
        <v>500</v>
      </c>
      <c r="S187" s="2" t="e">
        <f aca="false">LARGE(H187:L187,2)</f>
        <v>#VALUE!</v>
      </c>
      <c r="T187" s="2" t="e">
        <f aca="false">LARGE(H187:L187,3)</f>
        <v>#VALUE!</v>
      </c>
    </row>
    <row r="188" s="27" customFormat="true" ht="11.45" hidden="false" customHeight="true" outlineLevel="0" collapsed="false">
      <c r="A188" s="28" t="n">
        <v>154</v>
      </c>
      <c r="B188" s="65" t="s">
        <v>323</v>
      </c>
      <c r="C188" s="70" t="s">
        <v>138</v>
      </c>
      <c r="D188" s="65" t="s">
        <v>125</v>
      </c>
      <c r="E188" s="65" t="s">
        <v>169</v>
      </c>
      <c r="F188" s="66" t="n">
        <v>10</v>
      </c>
      <c r="G188" s="30" t="s">
        <v>149</v>
      </c>
      <c r="H188" s="32" t="n">
        <v>499</v>
      </c>
      <c r="I188" s="32"/>
      <c r="J188" s="32"/>
      <c r="K188" s="32"/>
      <c r="L188" s="32"/>
      <c r="M188" s="63" t="n">
        <f aca="false">SUM(H188:L188)</f>
        <v>499</v>
      </c>
      <c r="N188" s="33" t="e">
        <f aca="false">SUM(R188:T188)</f>
        <v>#VALUE!</v>
      </c>
      <c r="O188" s="47" t="n">
        <v>41</v>
      </c>
      <c r="P188" s="25"/>
      <c r="Q188" s="26"/>
      <c r="R188" s="2" t="n">
        <f aca="false">LARGE(H188:L188,1)</f>
        <v>499</v>
      </c>
      <c r="S188" s="2" t="e">
        <f aca="false">LARGE(H188:L188,2)</f>
        <v>#VALUE!</v>
      </c>
      <c r="T188" s="2" t="e">
        <f aca="false">LARGE(H188:L188,3)</f>
        <v>#VALUE!</v>
      </c>
    </row>
    <row r="189" s="27" customFormat="true" ht="11.45" hidden="false" customHeight="true" outlineLevel="0" collapsed="false">
      <c r="A189" s="28" t="n">
        <v>155</v>
      </c>
      <c r="B189" s="34" t="s">
        <v>324</v>
      </c>
      <c r="C189" s="35" t="s">
        <v>283</v>
      </c>
      <c r="D189" s="34" t="s">
        <v>125</v>
      </c>
      <c r="E189" s="34" t="s">
        <v>169</v>
      </c>
      <c r="F189" s="36" t="n">
        <v>10</v>
      </c>
      <c r="G189" s="35" t="s">
        <v>178</v>
      </c>
      <c r="H189" s="32" t="n">
        <v>498</v>
      </c>
      <c r="I189" s="32"/>
      <c r="J189" s="32"/>
      <c r="K189" s="32"/>
      <c r="L189" s="32"/>
      <c r="M189" s="63" t="n">
        <f aca="false">SUM(H189:L189)</f>
        <v>498</v>
      </c>
      <c r="N189" s="33" t="e">
        <f aca="false">SUM(R189:T189)</f>
        <v>#VALUE!</v>
      </c>
      <c r="O189" s="47" t="n">
        <v>42</v>
      </c>
      <c r="P189" s="25"/>
      <c r="Q189" s="26"/>
      <c r="R189" s="2" t="n">
        <f aca="false">LARGE(H189:L189,1)</f>
        <v>498</v>
      </c>
      <c r="S189" s="2" t="e">
        <f aca="false">LARGE(H189:L189,2)</f>
        <v>#VALUE!</v>
      </c>
      <c r="T189" s="2" t="e">
        <f aca="false">LARGE(H189:L189,3)</f>
        <v>#VALUE!</v>
      </c>
    </row>
    <row r="190" s="27" customFormat="true" ht="11.45" hidden="false" customHeight="true" outlineLevel="0" collapsed="false">
      <c r="A190" s="28" t="n">
        <v>156</v>
      </c>
      <c r="B190" s="34" t="s">
        <v>325</v>
      </c>
      <c r="C190" s="35" t="s">
        <v>305</v>
      </c>
      <c r="D190" s="34" t="s">
        <v>125</v>
      </c>
      <c r="E190" s="34" t="s">
        <v>169</v>
      </c>
      <c r="F190" s="36" t="n">
        <v>10</v>
      </c>
      <c r="G190" s="35" t="s">
        <v>139</v>
      </c>
      <c r="H190" s="32" t="n">
        <v>493</v>
      </c>
      <c r="I190" s="32"/>
      <c r="J190" s="32"/>
      <c r="K190" s="32"/>
      <c r="L190" s="32"/>
      <c r="M190" s="63" t="n">
        <f aca="false">SUM(H190:L190)</f>
        <v>493</v>
      </c>
      <c r="N190" s="33" t="e">
        <f aca="false">SUM(R190:T190)</f>
        <v>#VALUE!</v>
      </c>
      <c r="O190" s="47" t="n">
        <v>43</v>
      </c>
      <c r="P190" s="25"/>
      <c r="Q190" s="26"/>
      <c r="R190" s="2" t="n">
        <f aca="false">LARGE(H190:L190,1)</f>
        <v>493</v>
      </c>
      <c r="S190" s="2" t="e">
        <f aca="false">LARGE(H190:L190,2)</f>
        <v>#VALUE!</v>
      </c>
      <c r="T190" s="2" t="e">
        <f aca="false">LARGE(H190:L190,3)</f>
        <v>#VALUE!</v>
      </c>
    </row>
    <row r="191" s="27" customFormat="true" ht="11.45" hidden="false" customHeight="true" outlineLevel="0" collapsed="false">
      <c r="A191" s="28" t="n">
        <v>157</v>
      </c>
      <c r="B191" s="29" t="s">
        <v>326</v>
      </c>
      <c r="C191" s="30" t="s">
        <v>319</v>
      </c>
      <c r="D191" s="29" t="s">
        <v>125</v>
      </c>
      <c r="E191" s="29" t="s">
        <v>169</v>
      </c>
      <c r="F191" s="31" t="n">
        <v>10</v>
      </c>
      <c r="G191" s="30" t="s">
        <v>42</v>
      </c>
      <c r="H191" s="32" t="n">
        <v>488</v>
      </c>
      <c r="I191" s="32"/>
      <c r="J191" s="32"/>
      <c r="K191" s="32"/>
      <c r="L191" s="32"/>
      <c r="M191" s="63" t="n">
        <f aca="false">SUM(H191:L191)</f>
        <v>488</v>
      </c>
      <c r="N191" s="33" t="e">
        <f aca="false">SUM(R191:T191)</f>
        <v>#VALUE!</v>
      </c>
      <c r="O191" s="47" t="n">
        <v>44</v>
      </c>
      <c r="P191" s="25"/>
      <c r="R191" s="2" t="n">
        <f aca="false">LARGE(H191:L191,1)</f>
        <v>488</v>
      </c>
      <c r="S191" s="2" t="e">
        <f aca="false">LARGE(H191:L191,2)</f>
        <v>#VALUE!</v>
      </c>
      <c r="T191" s="2" t="e">
        <f aca="false">LARGE(H191:L191,3)</f>
        <v>#VALUE!</v>
      </c>
    </row>
    <row r="192" s="27" customFormat="true" ht="11.45" hidden="false" customHeight="true" outlineLevel="0" collapsed="false">
      <c r="A192" s="28" t="n">
        <v>158</v>
      </c>
      <c r="B192" s="34" t="s">
        <v>327</v>
      </c>
      <c r="C192" s="35" t="s">
        <v>328</v>
      </c>
      <c r="D192" s="34" t="s">
        <v>125</v>
      </c>
      <c r="E192" s="34" t="s">
        <v>169</v>
      </c>
      <c r="F192" s="36" t="n">
        <v>10</v>
      </c>
      <c r="G192" s="35" t="s">
        <v>29</v>
      </c>
      <c r="H192" s="32" t="n">
        <v>486</v>
      </c>
      <c r="I192" s="32"/>
      <c r="J192" s="32"/>
      <c r="K192" s="32"/>
      <c r="L192" s="32"/>
      <c r="M192" s="63" t="n">
        <f aca="false">SUM(H192:L192)</f>
        <v>486</v>
      </c>
      <c r="N192" s="33" t="e">
        <f aca="false">SUM(R192:T192)</f>
        <v>#VALUE!</v>
      </c>
      <c r="O192" s="47" t="n">
        <v>45</v>
      </c>
      <c r="P192" s="25"/>
      <c r="Q192" s="26"/>
      <c r="R192" s="2" t="n">
        <f aca="false">LARGE(H192:L192,1)</f>
        <v>486</v>
      </c>
      <c r="S192" s="2" t="e">
        <f aca="false">LARGE(H192:L192,2)</f>
        <v>#VALUE!</v>
      </c>
      <c r="T192" s="2" t="e">
        <f aca="false">LARGE(H192:L192,3)</f>
        <v>#VALUE!</v>
      </c>
    </row>
    <row r="193" s="27" customFormat="true" ht="11.45" hidden="false" customHeight="true" outlineLevel="0" collapsed="false">
      <c r="A193" s="28" t="n">
        <v>159</v>
      </c>
      <c r="B193" s="34" t="s">
        <v>329</v>
      </c>
      <c r="C193" s="35" t="s">
        <v>330</v>
      </c>
      <c r="D193" s="29" t="s">
        <v>125</v>
      </c>
      <c r="E193" s="30" t="s">
        <v>169</v>
      </c>
      <c r="F193" s="52" t="n">
        <v>10</v>
      </c>
      <c r="G193" s="30" t="s">
        <v>221</v>
      </c>
      <c r="H193" s="32" t="n">
        <v>485</v>
      </c>
      <c r="I193" s="32"/>
      <c r="J193" s="32"/>
      <c r="K193" s="32"/>
      <c r="L193" s="32"/>
      <c r="M193" s="63" t="n">
        <f aca="false">SUM(H193:L193)</f>
        <v>485</v>
      </c>
      <c r="N193" s="33" t="e">
        <f aca="false">SUM(R193:T193)</f>
        <v>#VALUE!</v>
      </c>
      <c r="O193" s="47" t="n">
        <v>46</v>
      </c>
      <c r="P193" s="33"/>
      <c r="Q193" s="26"/>
      <c r="R193" s="2" t="n">
        <f aca="false">LARGE(H193:L193,1)</f>
        <v>485</v>
      </c>
      <c r="S193" s="2" t="e">
        <f aca="false">LARGE(H193:L193,2)</f>
        <v>#VALUE!</v>
      </c>
      <c r="T193" s="2" t="e">
        <f aca="false">LARGE(H193:L193,3)</f>
        <v>#VALUE!</v>
      </c>
    </row>
    <row r="194" s="27" customFormat="true" ht="11.45" hidden="false" customHeight="true" outlineLevel="0" collapsed="false">
      <c r="A194" s="28" t="n">
        <v>160</v>
      </c>
      <c r="B194" s="29" t="s">
        <v>331</v>
      </c>
      <c r="C194" s="70" t="s">
        <v>332</v>
      </c>
      <c r="D194" s="29" t="s">
        <v>125</v>
      </c>
      <c r="E194" s="29" t="s">
        <v>169</v>
      </c>
      <c r="F194" s="31" t="n">
        <v>10</v>
      </c>
      <c r="G194" s="35" t="s">
        <v>114</v>
      </c>
      <c r="H194" s="32" t="n">
        <v>483</v>
      </c>
      <c r="I194" s="32"/>
      <c r="J194" s="32"/>
      <c r="K194" s="32"/>
      <c r="L194" s="32"/>
      <c r="M194" s="63" t="n">
        <f aca="false">SUM(H194:L194)</f>
        <v>483</v>
      </c>
      <c r="N194" s="33" t="e">
        <f aca="false">SUM(R194:T194)</f>
        <v>#VALUE!</v>
      </c>
      <c r="O194" s="47" t="n">
        <v>47</v>
      </c>
      <c r="P194" s="25"/>
      <c r="Q194" s="26"/>
      <c r="R194" s="2" t="n">
        <f aca="false">LARGE(H194:L194,1)</f>
        <v>483</v>
      </c>
      <c r="S194" s="2" t="e">
        <f aca="false">LARGE(H194:L194,2)</f>
        <v>#VALUE!</v>
      </c>
      <c r="T194" s="2" t="e">
        <f aca="false">LARGE(H194:L194,3)</f>
        <v>#VALUE!</v>
      </c>
    </row>
    <row r="195" s="27" customFormat="true" ht="11.45" hidden="false" customHeight="true" outlineLevel="0" collapsed="false">
      <c r="A195" s="28" t="n">
        <v>161</v>
      </c>
      <c r="B195" s="18" t="s">
        <v>333</v>
      </c>
      <c r="C195" s="19" t="s">
        <v>199</v>
      </c>
      <c r="D195" s="18" t="s">
        <v>125</v>
      </c>
      <c r="E195" s="18" t="s">
        <v>169</v>
      </c>
      <c r="F195" s="20" t="n">
        <v>10</v>
      </c>
      <c r="G195" s="21" t="s">
        <v>114</v>
      </c>
      <c r="H195" s="62" t="n">
        <v>480</v>
      </c>
      <c r="I195" s="22"/>
      <c r="J195" s="22"/>
      <c r="K195" s="22"/>
      <c r="L195" s="22"/>
      <c r="M195" s="60" t="n">
        <f aca="false">SUM(H195:L195)</f>
        <v>480</v>
      </c>
      <c r="N195" s="24" t="e">
        <f aca="false">SUM(R195:T195)</f>
        <v>#VALUE!</v>
      </c>
      <c r="O195" s="47" t="n">
        <v>48</v>
      </c>
      <c r="P195" s="25"/>
      <c r="Q195" s="26"/>
      <c r="R195" s="2" t="n">
        <f aca="false">LARGE(H195:L195,1)</f>
        <v>480</v>
      </c>
      <c r="S195" s="2" t="e">
        <f aca="false">LARGE(H195:L195,2)</f>
        <v>#VALUE!</v>
      </c>
      <c r="T195" s="2" t="e">
        <f aca="false">LARGE(H195:L195,3)</f>
        <v>#VALUE!</v>
      </c>
    </row>
    <row r="196" s="27" customFormat="true" ht="11.45" hidden="false" customHeight="true" outlineLevel="0" collapsed="false">
      <c r="A196" s="28" t="n">
        <v>162</v>
      </c>
      <c r="B196" s="34" t="s">
        <v>334</v>
      </c>
      <c r="C196" s="35" t="s">
        <v>305</v>
      </c>
      <c r="D196" s="34" t="s">
        <v>125</v>
      </c>
      <c r="E196" s="34" t="s">
        <v>169</v>
      </c>
      <c r="F196" s="36" t="n">
        <v>10</v>
      </c>
      <c r="G196" s="35" t="s">
        <v>29</v>
      </c>
      <c r="H196" s="32" t="n">
        <v>477</v>
      </c>
      <c r="I196" s="32"/>
      <c r="J196" s="32"/>
      <c r="K196" s="32"/>
      <c r="L196" s="32"/>
      <c r="M196" s="63" t="n">
        <f aca="false">SUM(H196:L196)</f>
        <v>477</v>
      </c>
      <c r="N196" s="33" t="e">
        <f aca="false">SUM(R196:T196)</f>
        <v>#VALUE!</v>
      </c>
      <c r="O196" s="47" t="n">
        <v>49</v>
      </c>
      <c r="P196" s="25"/>
      <c r="Q196" s="26"/>
      <c r="R196" s="2" t="n">
        <f aca="false">LARGE(H196:L196,1)</f>
        <v>477</v>
      </c>
      <c r="S196" s="2" t="e">
        <f aca="false">LARGE(H196:L196,2)</f>
        <v>#VALUE!</v>
      </c>
      <c r="T196" s="2" t="e">
        <f aca="false">LARGE(H196:L196,3)</f>
        <v>#VALUE!</v>
      </c>
      <c r="U196" s="2"/>
    </row>
    <row r="197" s="27" customFormat="true" ht="11.45" hidden="false" customHeight="true" outlineLevel="0" collapsed="false">
      <c r="A197" s="28" t="n">
        <v>163</v>
      </c>
      <c r="B197" s="29" t="s">
        <v>335</v>
      </c>
      <c r="C197" s="30" t="s">
        <v>256</v>
      </c>
      <c r="D197" s="29" t="s">
        <v>125</v>
      </c>
      <c r="E197" s="29" t="s">
        <v>169</v>
      </c>
      <c r="F197" s="31" t="n">
        <v>10</v>
      </c>
      <c r="G197" s="30" t="s">
        <v>36</v>
      </c>
      <c r="H197" s="32" t="n">
        <v>476</v>
      </c>
      <c r="I197" s="32"/>
      <c r="J197" s="32"/>
      <c r="K197" s="32"/>
      <c r="L197" s="32"/>
      <c r="M197" s="63" t="n">
        <f aca="false">SUM(H197:L197)</f>
        <v>476</v>
      </c>
      <c r="N197" s="33" t="e">
        <f aca="false">SUM(R197:T197)</f>
        <v>#VALUE!</v>
      </c>
      <c r="O197" s="47" t="n">
        <v>50</v>
      </c>
      <c r="P197" s="25"/>
      <c r="Q197" s="26"/>
      <c r="R197" s="2" t="n">
        <f aca="false">LARGE(H197:L197,1)</f>
        <v>476</v>
      </c>
      <c r="S197" s="2" t="e">
        <f aca="false">LARGE(H197:L197,2)</f>
        <v>#VALUE!</v>
      </c>
      <c r="T197" s="2" t="e">
        <f aca="false">LARGE(H197:L197,3)</f>
        <v>#VALUE!</v>
      </c>
      <c r="U197" s="0"/>
    </row>
    <row r="198" s="27" customFormat="true" ht="11.45" hidden="false" customHeight="true" outlineLevel="0" collapsed="false">
      <c r="A198" s="28" t="n">
        <v>164</v>
      </c>
      <c r="B198" s="65" t="s">
        <v>336</v>
      </c>
      <c r="C198" s="30" t="s">
        <v>337</v>
      </c>
      <c r="D198" s="65" t="s">
        <v>125</v>
      </c>
      <c r="E198" s="65" t="s">
        <v>169</v>
      </c>
      <c r="F198" s="66" t="n">
        <v>10</v>
      </c>
      <c r="G198" s="30" t="s">
        <v>26</v>
      </c>
      <c r="H198" s="32" t="n">
        <v>469</v>
      </c>
      <c r="I198" s="32"/>
      <c r="J198" s="32"/>
      <c r="K198" s="32"/>
      <c r="L198" s="32"/>
      <c r="M198" s="63" t="n">
        <f aca="false">SUM(H198:L198)</f>
        <v>469</v>
      </c>
      <c r="N198" s="33" t="e">
        <f aca="false">SUM(R198:T198)</f>
        <v>#VALUE!</v>
      </c>
      <c r="O198" s="47" t="n">
        <v>51</v>
      </c>
      <c r="P198" s="25"/>
      <c r="Q198" s="26"/>
      <c r="R198" s="2" t="n">
        <f aca="false">LARGE(H198:L198,1)</f>
        <v>469</v>
      </c>
      <c r="S198" s="2" t="e">
        <f aca="false">LARGE(H198:L198,2)</f>
        <v>#VALUE!</v>
      </c>
      <c r="T198" s="2" t="e">
        <f aca="false">LARGE(H198:L198,3)</f>
        <v>#VALUE!</v>
      </c>
      <c r="U198" s="0"/>
    </row>
    <row r="199" s="27" customFormat="true" ht="11.45" hidden="false" customHeight="true" outlineLevel="0" collapsed="false">
      <c r="A199" s="28" t="n">
        <v>165</v>
      </c>
      <c r="B199" s="34" t="s">
        <v>338</v>
      </c>
      <c r="C199" s="35" t="s">
        <v>89</v>
      </c>
      <c r="D199" s="34" t="s">
        <v>125</v>
      </c>
      <c r="E199" s="34" t="s">
        <v>169</v>
      </c>
      <c r="F199" s="36" t="n">
        <v>10</v>
      </c>
      <c r="G199" s="35" t="s">
        <v>26</v>
      </c>
      <c r="H199" s="32" t="n">
        <v>469</v>
      </c>
      <c r="I199" s="32"/>
      <c r="J199" s="32"/>
      <c r="K199" s="32"/>
      <c r="L199" s="32"/>
      <c r="M199" s="63" t="n">
        <f aca="false">SUM(H199:L199)</f>
        <v>469</v>
      </c>
      <c r="N199" s="33" t="e">
        <f aca="false">SUM(R199:T199)</f>
        <v>#VALUE!</v>
      </c>
      <c r="O199" s="47" t="n">
        <v>52</v>
      </c>
      <c r="P199" s="25"/>
      <c r="Q199" s="26"/>
      <c r="R199" s="2" t="n">
        <f aca="false">LARGE(H199:L199,1)</f>
        <v>469</v>
      </c>
      <c r="S199" s="2" t="e">
        <f aca="false">LARGE(H199:L199,2)</f>
        <v>#VALUE!</v>
      </c>
      <c r="T199" s="2" t="e">
        <f aca="false">LARGE(H199:L199,3)</f>
        <v>#VALUE!</v>
      </c>
    </row>
    <row r="200" s="27" customFormat="true" ht="11.45" hidden="false" customHeight="true" outlineLevel="0" collapsed="false">
      <c r="A200" s="28" t="n">
        <v>166</v>
      </c>
      <c r="B200" s="29" t="s">
        <v>339</v>
      </c>
      <c r="C200" s="30" t="s">
        <v>340</v>
      </c>
      <c r="D200" s="29" t="s">
        <v>125</v>
      </c>
      <c r="E200" s="29" t="s">
        <v>169</v>
      </c>
      <c r="F200" s="31" t="n">
        <v>10</v>
      </c>
      <c r="G200" s="35" t="s">
        <v>341</v>
      </c>
      <c r="H200" s="32" t="n">
        <v>468</v>
      </c>
      <c r="I200" s="32"/>
      <c r="J200" s="32"/>
      <c r="K200" s="32"/>
      <c r="L200" s="32"/>
      <c r="M200" s="63" t="n">
        <f aca="false">SUM(H200:L200)</f>
        <v>468</v>
      </c>
      <c r="N200" s="33" t="e">
        <f aca="false">SUM(R200:T200)</f>
        <v>#VALUE!</v>
      </c>
      <c r="O200" s="47" t="n">
        <v>53</v>
      </c>
      <c r="P200" s="25"/>
      <c r="Q200" s="26"/>
      <c r="R200" s="2" t="n">
        <f aca="false">LARGE(H200:L200,1)</f>
        <v>468</v>
      </c>
      <c r="S200" s="2" t="e">
        <f aca="false">LARGE(H200:L200,2)</f>
        <v>#VALUE!</v>
      </c>
      <c r="T200" s="2" t="e">
        <f aca="false">LARGE(H200:L200,3)</f>
        <v>#VALUE!</v>
      </c>
    </row>
    <row r="201" s="27" customFormat="true" ht="11.45" hidden="false" customHeight="true" outlineLevel="0" collapsed="false">
      <c r="A201" s="28" t="n">
        <v>167</v>
      </c>
      <c r="B201" s="29" t="s">
        <v>342</v>
      </c>
      <c r="C201" s="30" t="s">
        <v>256</v>
      </c>
      <c r="D201" s="29" t="s">
        <v>125</v>
      </c>
      <c r="E201" s="29" t="s">
        <v>169</v>
      </c>
      <c r="F201" s="31" t="n">
        <v>10</v>
      </c>
      <c r="G201" s="35" t="s">
        <v>114</v>
      </c>
      <c r="H201" s="32" t="n">
        <v>467</v>
      </c>
      <c r="I201" s="32"/>
      <c r="J201" s="32"/>
      <c r="K201" s="32"/>
      <c r="L201" s="32"/>
      <c r="M201" s="63" t="n">
        <f aca="false">SUM(H201:L201)</f>
        <v>467</v>
      </c>
      <c r="N201" s="33" t="e">
        <f aca="false">SUM(R201:T201)</f>
        <v>#VALUE!</v>
      </c>
      <c r="O201" s="47" t="n">
        <v>54</v>
      </c>
      <c r="P201" s="25"/>
      <c r="Q201" s="26"/>
      <c r="R201" s="2" t="n">
        <f aca="false">LARGE(H201:L201,1)</f>
        <v>467</v>
      </c>
      <c r="S201" s="2" t="e">
        <f aca="false">LARGE(H201:L201,2)</f>
        <v>#VALUE!</v>
      </c>
      <c r="T201" s="2" t="e">
        <f aca="false">LARGE(H201:L201,3)</f>
        <v>#VALUE!</v>
      </c>
    </row>
    <row r="202" s="27" customFormat="true" ht="11.45" hidden="false" customHeight="true" outlineLevel="0" collapsed="false">
      <c r="A202" s="28" t="n">
        <v>168</v>
      </c>
      <c r="B202" s="29" t="s">
        <v>343</v>
      </c>
      <c r="C202" s="30" t="s">
        <v>291</v>
      </c>
      <c r="D202" s="29" t="s">
        <v>125</v>
      </c>
      <c r="E202" s="29" t="s">
        <v>169</v>
      </c>
      <c r="F202" s="31" t="n">
        <v>10</v>
      </c>
      <c r="G202" s="35" t="s">
        <v>114</v>
      </c>
      <c r="H202" s="32" t="n">
        <v>467</v>
      </c>
      <c r="I202" s="32"/>
      <c r="J202" s="32"/>
      <c r="K202" s="32"/>
      <c r="L202" s="32"/>
      <c r="M202" s="63" t="n">
        <f aca="false">SUM(H202:L202)</f>
        <v>467</v>
      </c>
      <c r="N202" s="33" t="e">
        <f aca="false">SUM(R202:T202)</f>
        <v>#VALUE!</v>
      </c>
      <c r="O202" s="47" t="n">
        <v>55</v>
      </c>
      <c r="P202" s="25"/>
      <c r="Q202" s="26"/>
      <c r="R202" s="2" t="n">
        <f aca="false">LARGE(H202:L202,1)</f>
        <v>467</v>
      </c>
      <c r="S202" s="2" t="e">
        <f aca="false">LARGE(H202:L202,2)</f>
        <v>#VALUE!</v>
      </c>
      <c r="T202" s="2" t="e">
        <f aca="false">LARGE(H202:L202,3)</f>
        <v>#VALUE!</v>
      </c>
    </row>
    <row r="203" s="27" customFormat="true" ht="11.45" hidden="false" customHeight="true" outlineLevel="0" collapsed="false">
      <c r="A203" s="28" t="n">
        <v>169</v>
      </c>
      <c r="B203" s="29" t="s">
        <v>255</v>
      </c>
      <c r="C203" s="30" t="s">
        <v>116</v>
      </c>
      <c r="D203" s="29" t="s">
        <v>125</v>
      </c>
      <c r="E203" s="29" t="s">
        <v>169</v>
      </c>
      <c r="F203" s="31" t="n">
        <v>10</v>
      </c>
      <c r="G203" s="35" t="s">
        <v>181</v>
      </c>
      <c r="H203" s="32" t="n">
        <v>466</v>
      </c>
      <c r="I203" s="32"/>
      <c r="J203" s="32"/>
      <c r="K203" s="32"/>
      <c r="L203" s="32"/>
      <c r="M203" s="63" t="n">
        <f aca="false">SUM(H203:L203)</f>
        <v>466</v>
      </c>
      <c r="N203" s="33" t="e">
        <f aca="false">SUM(R203:T203)</f>
        <v>#VALUE!</v>
      </c>
      <c r="O203" s="47" t="n">
        <v>56</v>
      </c>
      <c r="P203" s="25"/>
      <c r="Q203" s="26"/>
      <c r="R203" s="2" t="n">
        <f aca="false">LARGE(H203:L203,1)</f>
        <v>466</v>
      </c>
      <c r="S203" s="2" t="e">
        <f aca="false">LARGE(H203:L203,2)</f>
        <v>#VALUE!</v>
      </c>
      <c r="T203" s="2" t="e">
        <f aca="false">LARGE(H203:L203,3)</f>
        <v>#VALUE!</v>
      </c>
    </row>
    <row r="204" s="27" customFormat="true" ht="11.45" hidden="false" customHeight="true" outlineLevel="0" collapsed="false">
      <c r="A204" s="28" t="n">
        <v>170</v>
      </c>
      <c r="B204" s="29" t="s">
        <v>344</v>
      </c>
      <c r="C204" s="30" t="s">
        <v>305</v>
      </c>
      <c r="D204" s="29" t="s">
        <v>125</v>
      </c>
      <c r="E204" s="29" t="s">
        <v>169</v>
      </c>
      <c r="F204" s="31" t="n">
        <v>10</v>
      </c>
      <c r="G204" s="35" t="s">
        <v>341</v>
      </c>
      <c r="H204" s="32" t="n">
        <v>456</v>
      </c>
      <c r="I204" s="32"/>
      <c r="J204" s="32"/>
      <c r="K204" s="32"/>
      <c r="L204" s="32"/>
      <c r="M204" s="63" t="n">
        <f aca="false">SUM(H204:L204)</f>
        <v>456</v>
      </c>
      <c r="N204" s="33" t="e">
        <f aca="false">SUM(R204:T204)</f>
        <v>#VALUE!</v>
      </c>
      <c r="O204" s="47" t="n">
        <v>57</v>
      </c>
      <c r="P204" s="25"/>
      <c r="Q204" s="26"/>
      <c r="R204" s="2" t="n">
        <f aca="false">LARGE(H204:L204,1)</f>
        <v>456</v>
      </c>
      <c r="S204" s="2" t="e">
        <f aca="false">LARGE(H204:L204,2)</f>
        <v>#VALUE!</v>
      </c>
      <c r="T204" s="2" t="e">
        <f aca="false">LARGE(H204:L204,3)</f>
        <v>#VALUE!</v>
      </c>
    </row>
    <row r="205" s="27" customFormat="true" ht="11.45" hidden="false" customHeight="true" outlineLevel="0" collapsed="false">
      <c r="A205" s="28" t="n">
        <v>171</v>
      </c>
      <c r="B205" s="29" t="s">
        <v>102</v>
      </c>
      <c r="C205" s="30" t="s">
        <v>107</v>
      </c>
      <c r="D205" s="29" t="s">
        <v>125</v>
      </c>
      <c r="E205" s="29" t="s">
        <v>169</v>
      </c>
      <c r="F205" s="31" t="n">
        <v>10</v>
      </c>
      <c r="G205" s="30" t="s">
        <v>36</v>
      </c>
      <c r="H205" s="32" t="n">
        <v>448</v>
      </c>
      <c r="I205" s="32"/>
      <c r="J205" s="32"/>
      <c r="K205" s="32"/>
      <c r="L205" s="32"/>
      <c r="M205" s="63" t="n">
        <f aca="false">SUM(H205:L205)</f>
        <v>448</v>
      </c>
      <c r="N205" s="33" t="e">
        <f aca="false">SUM(R205:T205)</f>
        <v>#VALUE!</v>
      </c>
      <c r="O205" s="47" t="n">
        <v>58</v>
      </c>
      <c r="P205" s="25"/>
      <c r="R205" s="2" t="n">
        <f aca="false">LARGE(H205:L205,1)</f>
        <v>448</v>
      </c>
      <c r="S205" s="2" t="e">
        <f aca="false">LARGE(H205:L205,2)</f>
        <v>#VALUE!</v>
      </c>
      <c r="T205" s="2" t="e">
        <f aca="false">LARGE(H205:L205,3)</f>
        <v>#VALUE!</v>
      </c>
    </row>
    <row r="206" s="27" customFormat="true" ht="11.45" hidden="false" customHeight="true" outlineLevel="0" collapsed="false">
      <c r="A206" s="28" t="n">
        <v>172</v>
      </c>
      <c r="B206" s="29" t="s">
        <v>345</v>
      </c>
      <c r="C206" s="30" t="s">
        <v>295</v>
      </c>
      <c r="D206" s="29" t="s">
        <v>125</v>
      </c>
      <c r="E206" s="29" t="s">
        <v>169</v>
      </c>
      <c r="F206" s="31" t="n">
        <v>10</v>
      </c>
      <c r="G206" s="30" t="s">
        <v>77</v>
      </c>
      <c r="H206" s="32" t="n">
        <v>448</v>
      </c>
      <c r="I206" s="32"/>
      <c r="J206" s="32"/>
      <c r="K206" s="32"/>
      <c r="L206" s="32"/>
      <c r="M206" s="63" t="n">
        <f aca="false">SUM(H206:L206)</f>
        <v>448</v>
      </c>
      <c r="N206" s="33" t="e">
        <f aca="false">SUM(R206:T206)</f>
        <v>#VALUE!</v>
      </c>
      <c r="O206" s="47" t="n">
        <v>59</v>
      </c>
      <c r="P206" s="25"/>
      <c r="R206" s="2" t="n">
        <f aca="false">LARGE(H206:L206,1)</f>
        <v>448</v>
      </c>
      <c r="S206" s="2" t="e">
        <f aca="false">LARGE(H206:L206,2)</f>
        <v>#VALUE!</v>
      </c>
      <c r="T206" s="2" t="e">
        <f aca="false">LARGE(H206:L206,3)</f>
        <v>#VALUE!</v>
      </c>
    </row>
    <row r="207" s="27" customFormat="true" ht="11.45" hidden="false" customHeight="true" outlineLevel="0" collapsed="false">
      <c r="A207" s="28"/>
      <c r="B207" s="28"/>
      <c r="C207" s="34"/>
      <c r="D207" s="35"/>
      <c r="E207" s="34"/>
      <c r="F207" s="34"/>
      <c r="G207" s="36"/>
      <c r="H207" s="35"/>
      <c r="I207" s="32"/>
      <c r="J207" s="32"/>
      <c r="K207" s="32"/>
      <c r="L207" s="32"/>
      <c r="M207" s="32"/>
      <c r="N207" s="63"/>
      <c r="O207" s="33"/>
      <c r="P207" s="47"/>
      <c r="Q207" s="71"/>
      <c r="R207" s="26"/>
      <c r="S207" s="2"/>
      <c r="T207" s="2"/>
      <c r="U207" s="2"/>
    </row>
    <row r="208" s="27" customFormat="true" ht="11.45" hidden="false" customHeight="true" outlineLevel="0" collapsed="false">
      <c r="A208" s="28" t="n">
        <v>173</v>
      </c>
      <c r="B208" s="29" t="s">
        <v>346</v>
      </c>
      <c r="C208" s="30" t="s">
        <v>347</v>
      </c>
      <c r="D208" s="29" t="s">
        <v>143</v>
      </c>
      <c r="E208" s="29" t="s">
        <v>169</v>
      </c>
      <c r="F208" s="31" t="n">
        <v>11</v>
      </c>
      <c r="G208" s="30" t="s">
        <v>45</v>
      </c>
      <c r="H208" s="32" t="n">
        <v>530</v>
      </c>
      <c r="I208" s="32"/>
      <c r="J208" s="32"/>
      <c r="K208" s="32"/>
      <c r="L208" s="32"/>
      <c r="M208" s="63" t="n">
        <f aca="false">SUM(H208:L208)</f>
        <v>530</v>
      </c>
      <c r="N208" s="33" t="e">
        <f aca="false">SUM(R208:T208)</f>
        <v>#VALUE!</v>
      </c>
      <c r="O208" s="25" t="n">
        <v>1</v>
      </c>
      <c r="P208" s="25"/>
      <c r="Q208" s="26"/>
      <c r="R208" s="2" t="n">
        <f aca="false">LARGE(H208:L208,1)</f>
        <v>530</v>
      </c>
      <c r="S208" s="2" t="e">
        <f aca="false">LARGE(H208:L208,2)</f>
        <v>#VALUE!</v>
      </c>
      <c r="T208" s="2" t="e">
        <f aca="false">LARGE(H208:L208,3)</f>
        <v>#VALUE!</v>
      </c>
    </row>
    <row r="209" s="27" customFormat="true" ht="11.45" hidden="false" customHeight="true" outlineLevel="0" collapsed="false">
      <c r="A209" s="28" t="n">
        <v>174</v>
      </c>
      <c r="B209" s="29" t="s">
        <v>348</v>
      </c>
      <c r="C209" s="30" t="s">
        <v>295</v>
      </c>
      <c r="D209" s="29" t="s">
        <v>143</v>
      </c>
      <c r="E209" s="29" t="s">
        <v>169</v>
      </c>
      <c r="F209" s="31" t="n">
        <v>11</v>
      </c>
      <c r="G209" s="30" t="s">
        <v>26</v>
      </c>
      <c r="H209" s="32" t="n">
        <v>529</v>
      </c>
      <c r="I209" s="32"/>
      <c r="J209" s="32"/>
      <c r="K209" s="32"/>
      <c r="L209" s="32"/>
      <c r="M209" s="63" t="n">
        <f aca="false">SUM(H209:L209)</f>
        <v>529</v>
      </c>
      <c r="N209" s="33" t="e">
        <f aca="false">SUM(R209:T209)</f>
        <v>#VALUE!</v>
      </c>
      <c r="O209" s="25" t="n">
        <v>2</v>
      </c>
      <c r="P209" s="25"/>
      <c r="Q209" s="26"/>
      <c r="R209" s="2" t="n">
        <f aca="false">LARGE(H209:L209,1)</f>
        <v>529</v>
      </c>
      <c r="S209" s="2" t="e">
        <f aca="false">LARGE(H209:L209,2)</f>
        <v>#VALUE!</v>
      </c>
      <c r="T209" s="2" t="e">
        <f aca="false">LARGE(H209:L209,3)</f>
        <v>#VALUE!</v>
      </c>
    </row>
    <row r="210" s="27" customFormat="true" ht="11.45" hidden="false" customHeight="true" outlineLevel="0" collapsed="false">
      <c r="A210" s="28" t="n">
        <v>175</v>
      </c>
      <c r="B210" s="34" t="s">
        <v>349</v>
      </c>
      <c r="C210" s="35" t="s">
        <v>350</v>
      </c>
      <c r="D210" s="34" t="s">
        <v>143</v>
      </c>
      <c r="E210" s="34" t="s">
        <v>169</v>
      </c>
      <c r="F210" s="36" t="n">
        <v>11</v>
      </c>
      <c r="G210" s="35" t="s">
        <v>59</v>
      </c>
      <c r="H210" s="32" t="n">
        <v>527</v>
      </c>
      <c r="I210" s="32"/>
      <c r="J210" s="32"/>
      <c r="K210" s="32"/>
      <c r="L210" s="32"/>
      <c r="M210" s="63" t="n">
        <f aca="false">SUM(H210:L210)</f>
        <v>527</v>
      </c>
      <c r="N210" s="33" t="e">
        <f aca="false">SUM(R210:T210)</f>
        <v>#VALUE!</v>
      </c>
      <c r="O210" s="25" t="n">
        <v>3</v>
      </c>
      <c r="P210" s="25"/>
      <c r="Q210" s="26"/>
      <c r="R210" s="2" t="n">
        <f aca="false">LARGE(H210:L210,1)</f>
        <v>527</v>
      </c>
      <c r="S210" s="2" t="e">
        <f aca="false">LARGE(H210:L210,2)</f>
        <v>#VALUE!</v>
      </c>
      <c r="T210" s="2" t="e">
        <f aca="false">LARGE(H210:L210,3)</f>
        <v>#VALUE!</v>
      </c>
    </row>
    <row r="211" s="27" customFormat="true" ht="11.45" hidden="false" customHeight="true" outlineLevel="0" collapsed="false">
      <c r="A211" s="28" t="n">
        <v>176</v>
      </c>
      <c r="B211" s="34" t="s">
        <v>351</v>
      </c>
      <c r="C211" s="35" t="s">
        <v>352</v>
      </c>
      <c r="D211" s="29" t="s">
        <v>143</v>
      </c>
      <c r="E211" s="29" t="s">
        <v>169</v>
      </c>
      <c r="F211" s="31" t="n">
        <v>11</v>
      </c>
      <c r="G211" s="30" t="s">
        <v>353</v>
      </c>
      <c r="H211" s="32" t="n">
        <v>527</v>
      </c>
      <c r="I211" s="32"/>
      <c r="J211" s="32"/>
      <c r="K211" s="32"/>
      <c r="L211" s="32"/>
      <c r="M211" s="63" t="n">
        <f aca="false">SUM(H211:L211)</f>
        <v>527</v>
      </c>
      <c r="N211" s="33" t="e">
        <f aca="false">SUM(R211:T211)</f>
        <v>#VALUE!</v>
      </c>
      <c r="O211" s="25" t="n">
        <v>4</v>
      </c>
      <c r="P211" s="25"/>
      <c r="Q211" s="26"/>
      <c r="R211" s="2" t="n">
        <f aca="false">LARGE(H211:L211,1)</f>
        <v>527</v>
      </c>
      <c r="S211" s="2" t="e">
        <f aca="false">LARGE(H211:L211,2)</f>
        <v>#VALUE!</v>
      </c>
      <c r="T211" s="2" t="e">
        <f aca="false">LARGE(H211:L211,3)</f>
        <v>#VALUE!</v>
      </c>
    </row>
    <row r="212" s="27" customFormat="true" ht="11.45" hidden="false" customHeight="true" outlineLevel="0" collapsed="false">
      <c r="A212" s="28" t="n">
        <v>177</v>
      </c>
      <c r="B212" s="29" t="s">
        <v>354</v>
      </c>
      <c r="C212" s="30" t="s">
        <v>355</v>
      </c>
      <c r="D212" s="34" t="s">
        <v>143</v>
      </c>
      <c r="E212" s="34" t="s">
        <v>169</v>
      </c>
      <c r="F212" s="36" t="n">
        <v>11</v>
      </c>
      <c r="G212" s="35" t="s">
        <v>21</v>
      </c>
      <c r="H212" s="32" t="n">
        <v>525</v>
      </c>
      <c r="I212" s="32"/>
      <c r="J212" s="32"/>
      <c r="K212" s="32"/>
      <c r="L212" s="32"/>
      <c r="M212" s="63" t="n">
        <f aca="false">SUM(H212:L212)</f>
        <v>525</v>
      </c>
      <c r="N212" s="33" t="e">
        <f aca="false">SUM(R212:T212)</f>
        <v>#VALUE!</v>
      </c>
      <c r="O212" s="25" t="n">
        <v>5</v>
      </c>
      <c r="P212" s="25"/>
      <c r="Q212" s="26"/>
      <c r="R212" s="2" t="n">
        <f aca="false">LARGE(H212:L212,1)</f>
        <v>525</v>
      </c>
      <c r="S212" s="2" t="e">
        <f aca="false">LARGE(H212:L212,2)</f>
        <v>#VALUE!</v>
      </c>
      <c r="T212" s="2" t="e">
        <f aca="false">LARGE(H212:L212,3)</f>
        <v>#VALUE!</v>
      </c>
    </row>
    <row r="213" s="27" customFormat="true" ht="12.75" hidden="false" customHeight="false" outlineLevel="0" collapsed="false">
      <c r="A213" s="28" t="n">
        <v>178</v>
      </c>
      <c r="B213" s="34" t="s">
        <v>356</v>
      </c>
      <c r="C213" s="35" t="s">
        <v>357</v>
      </c>
      <c r="D213" s="34" t="s">
        <v>143</v>
      </c>
      <c r="E213" s="34" t="s">
        <v>169</v>
      </c>
      <c r="F213" s="36" t="n">
        <v>11</v>
      </c>
      <c r="G213" s="30" t="s">
        <v>149</v>
      </c>
      <c r="H213" s="32" t="n">
        <v>520</v>
      </c>
      <c r="I213" s="32"/>
      <c r="J213" s="32"/>
      <c r="K213" s="32"/>
      <c r="L213" s="32"/>
      <c r="M213" s="63" t="n">
        <f aca="false">SUM(H213:L213)</f>
        <v>520</v>
      </c>
      <c r="N213" s="33" t="e">
        <f aca="false">SUM(R213:T213)</f>
        <v>#VALUE!</v>
      </c>
      <c r="O213" s="25" t="n">
        <v>6</v>
      </c>
      <c r="P213" s="25"/>
      <c r="Q213" s="26"/>
      <c r="R213" s="2" t="n">
        <f aca="false">LARGE(H213:L213,1)</f>
        <v>520</v>
      </c>
      <c r="S213" s="2" t="e">
        <f aca="false">LARGE(H213:L213,2)</f>
        <v>#VALUE!</v>
      </c>
      <c r="T213" s="2" t="e">
        <f aca="false">LARGE(H213:L213,3)</f>
        <v>#VALUE!</v>
      </c>
    </row>
    <row r="214" s="27" customFormat="true" ht="12.75" hidden="false" customHeight="false" outlineLevel="0" collapsed="false">
      <c r="A214" s="28" t="n">
        <v>179</v>
      </c>
      <c r="B214" s="29" t="s">
        <v>358</v>
      </c>
      <c r="C214" s="30" t="s">
        <v>263</v>
      </c>
      <c r="D214" s="34" t="s">
        <v>143</v>
      </c>
      <c r="E214" s="34" t="s">
        <v>169</v>
      </c>
      <c r="F214" s="36" t="n">
        <v>11</v>
      </c>
      <c r="G214" s="35" t="s">
        <v>50</v>
      </c>
      <c r="H214" s="32" t="n">
        <v>518</v>
      </c>
      <c r="I214" s="32"/>
      <c r="J214" s="32"/>
      <c r="K214" s="32"/>
      <c r="L214" s="32"/>
      <c r="M214" s="63" t="n">
        <f aca="false">SUM(H214:L214)</f>
        <v>518</v>
      </c>
      <c r="N214" s="33" t="e">
        <f aca="false">SUM(R214:T214)</f>
        <v>#VALUE!</v>
      </c>
      <c r="O214" s="25" t="n">
        <v>7</v>
      </c>
      <c r="P214" s="25"/>
      <c r="R214" s="2" t="n">
        <f aca="false">LARGE(H214:L214,1)</f>
        <v>518</v>
      </c>
      <c r="S214" s="2" t="e">
        <f aca="false">LARGE(H214:L214,2)</f>
        <v>#VALUE!</v>
      </c>
      <c r="T214" s="2" t="e">
        <f aca="false">LARGE(H214:L214,3)</f>
        <v>#VALUE!</v>
      </c>
    </row>
    <row r="215" s="27" customFormat="true" ht="12.75" hidden="false" customHeight="false" outlineLevel="0" collapsed="false">
      <c r="A215" s="28" t="n">
        <v>180</v>
      </c>
      <c r="B215" s="34" t="s">
        <v>359</v>
      </c>
      <c r="C215" s="35" t="s">
        <v>263</v>
      </c>
      <c r="D215" s="34" t="s">
        <v>143</v>
      </c>
      <c r="E215" s="34" t="s">
        <v>169</v>
      </c>
      <c r="F215" s="36" t="n">
        <v>11</v>
      </c>
      <c r="G215" s="35" t="s">
        <v>33</v>
      </c>
      <c r="H215" s="32" t="n">
        <v>517</v>
      </c>
      <c r="I215" s="32"/>
      <c r="J215" s="32"/>
      <c r="K215" s="32"/>
      <c r="L215" s="32"/>
      <c r="M215" s="63" t="n">
        <f aca="false">SUM(H215:L215)</f>
        <v>517</v>
      </c>
      <c r="N215" s="33" t="e">
        <f aca="false">SUM(R215:T215)</f>
        <v>#VALUE!</v>
      </c>
      <c r="O215" s="25" t="n">
        <v>8</v>
      </c>
      <c r="P215" s="25"/>
      <c r="Q215" s="26"/>
      <c r="R215" s="2" t="n">
        <f aca="false">LARGE(H215:L215,1)</f>
        <v>517</v>
      </c>
      <c r="S215" s="2" t="e">
        <f aca="false">LARGE(H215:L215,2)</f>
        <v>#VALUE!</v>
      </c>
      <c r="T215" s="2" t="e">
        <f aca="false">LARGE(H215:L215,3)</f>
        <v>#VALUE!</v>
      </c>
    </row>
    <row r="216" s="27" customFormat="true" ht="12.75" hidden="false" customHeight="false" outlineLevel="0" collapsed="false">
      <c r="A216" s="28" t="n">
        <v>181</v>
      </c>
      <c r="B216" s="34" t="s">
        <v>360</v>
      </c>
      <c r="C216" s="35" t="s">
        <v>361</v>
      </c>
      <c r="D216" s="34" t="s">
        <v>143</v>
      </c>
      <c r="E216" s="34" t="s">
        <v>169</v>
      </c>
      <c r="F216" s="36" t="n">
        <v>11</v>
      </c>
      <c r="G216" s="35" t="s">
        <v>45</v>
      </c>
      <c r="H216" s="32" t="n">
        <v>513</v>
      </c>
      <c r="I216" s="32"/>
      <c r="J216" s="32"/>
      <c r="K216" s="32"/>
      <c r="L216" s="32"/>
      <c r="M216" s="63" t="n">
        <f aca="false">SUM(H216:L216)</f>
        <v>513</v>
      </c>
      <c r="N216" s="33" t="e">
        <f aca="false">SUM(R216:T216)</f>
        <v>#VALUE!</v>
      </c>
      <c r="O216" s="25" t="n">
        <v>9</v>
      </c>
      <c r="P216" s="25"/>
      <c r="Q216" s="26"/>
      <c r="R216" s="2" t="n">
        <f aca="false">LARGE(H216:L216,1)</f>
        <v>513</v>
      </c>
      <c r="S216" s="2" t="e">
        <f aca="false">LARGE(H216:L216,2)</f>
        <v>#VALUE!</v>
      </c>
      <c r="T216" s="2" t="e">
        <f aca="false">LARGE(H216:L216,3)</f>
        <v>#VALUE!</v>
      </c>
    </row>
    <row r="217" s="27" customFormat="true" ht="12.75" hidden="false" customHeight="false" outlineLevel="0" collapsed="false">
      <c r="A217" s="28" t="n">
        <v>182</v>
      </c>
      <c r="B217" s="34" t="s">
        <v>362</v>
      </c>
      <c r="C217" s="35" t="s">
        <v>357</v>
      </c>
      <c r="D217" s="54" t="s">
        <v>143</v>
      </c>
      <c r="E217" s="34" t="s">
        <v>169</v>
      </c>
      <c r="F217" s="36" t="n">
        <v>11</v>
      </c>
      <c r="G217" s="19" t="s">
        <v>99</v>
      </c>
      <c r="H217" s="32" t="n">
        <v>508</v>
      </c>
      <c r="I217" s="32"/>
      <c r="J217" s="32"/>
      <c r="K217" s="32"/>
      <c r="L217" s="32"/>
      <c r="M217" s="63" t="n">
        <f aca="false">SUM(H217:L217)</f>
        <v>508</v>
      </c>
      <c r="N217" s="33" t="e">
        <f aca="false">SUM(R217:T217)</f>
        <v>#VALUE!</v>
      </c>
      <c r="O217" s="25" t="n">
        <v>10</v>
      </c>
      <c r="P217" s="25"/>
      <c r="Q217" s="26"/>
      <c r="R217" s="2" t="n">
        <f aca="false">LARGE(H217:L217,1)</f>
        <v>508</v>
      </c>
      <c r="S217" s="2" t="e">
        <f aca="false">LARGE(H217:L217,2)</f>
        <v>#VALUE!</v>
      </c>
      <c r="T217" s="2" t="e">
        <f aca="false">LARGE(H217:L217,3)</f>
        <v>#VALUE!</v>
      </c>
      <c r="U217" s="0"/>
    </row>
    <row r="218" s="27" customFormat="true" ht="12.75" hidden="false" customHeight="false" outlineLevel="0" collapsed="false">
      <c r="A218" s="28" t="n">
        <v>183</v>
      </c>
      <c r="B218" s="34" t="s">
        <v>363</v>
      </c>
      <c r="C218" s="35" t="s">
        <v>153</v>
      </c>
      <c r="D218" s="29" t="s">
        <v>143</v>
      </c>
      <c r="E218" s="30" t="s">
        <v>169</v>
      </c>
      <c r="F218" s="52" t="n">
        <v>11</v>
      </c>
      <c r="G218" s="35" t="s">
        <v>50</v>
      </c>
      <c r="H218" s="32" t="n">
        <v>506</v>
      </c>
      <c r="I218" s="32"/>
      <c r="J218" s="32"/>
      <c r="K218" s="32"/>
      <c r="L218" s="32"/>
      <c r="M218" s="63" t="n">
        <f aca="false">SUM(H218:L218)</f>
        <v>506</v>
      </c>
      <c r="N218" s="33" t="e">
        <f aca="false">SUM(R218:T218)</f>
        <v>#VALUE!</v>
      </c>
      <c r="O218" s="25" t="n">
        <v>11</v>
      </c>
      <c r="P218" s="25"/>
      <c r="Q218" s="26"/>
      <c r="R218" s="2" t="n">
        <f aca="false">LARGE(H218:L218,1)</f>
        <v>506</v>
      </c>
      <c r="S218" s="2" t="e">
        <f aca="false">LARGE(H218:L218,2)</f>
        <v>#VALUE!</v>
      </c>
      <c r="T218" s="2" t="e">
        <f aca="false">LARGE(H218:L218,3)</f>
        <v>#VALUE!</v>
      </c>
    </row>
    <row r="219" s="27" customFormat="true" ht="12.75" hidden="false" customHeight="false" outlineLevel="0" collapsed="false">
      <c r="A219" s="28" t="n">
        <v>184</v>
      </c>
      <c r="B219" s="34" t="s">
        <v>364</v>
      </c>
      <c r="C219" s="35" t="s">
        <v>160</v>
      </c>
      <c r="D219" s="34" t="s">
        <v>143</v>
      </c>
      <c r="E219" s="34" t="s">
        <v>169</v>
      </c>
      <c r="F219" s="36" t="n">
        <v>11</v>
      </c>
      <c r="G219" s="35" t="s">
        <v>114</v>
      </c>
      <c r="H219" s="32" t="n">
        <v>505</v>
      </c>
      <c r="I219" s="32"/>
      <c r="J219" s="32"/>
      <c r="K219" s="32"/>
      <c r="L219" s="32"/>
      <c r="M219" s="63" t="n">
        <f aca="false">SUM(H219:L219)</f>
        <v>505</v>
      </c>
      <c r="N219" s="33" t="e">
        <f aca="false">SUM(R219:T219)</f>
        <v>#VALUE!</v>
      </c>
      <c r="O219" s="25" t="n">
        <v>12</v>
      </c>
      <c r="P219" s="45"/>
      <c r="Q219" s="26"/>
      <c r="R219" s="2" t="n">
        <f aca="false">LARGE(H219:L219,1)</f>
        <v>505</v>
      </c>
      <c r="S219" s="2" t="e">
        <f aca="false">LARGE(H219:L219,2)</f>
        <v>#VALUE!</v>
      </c>
      <c r="T219" s="2" t="e">
        <f aca="false">LARGE(H219:L219,3)</f>
        <v>#VALUE!</v>
      </c>
    </row>
    <row r="220" s="27" customFormat="true" ht="12.75" hidden="false" customHeight="false" outlineLevel="0" collapsed="false">
      <c r="A220" s="28" t="n">
        <v>185</v>
      </c>
      <c r="B220" s="29" t="s">
        <v>365</v>
      </c>
      <c r="C220" s="30" t="s">
        <v>366</v>
      </c>
      <c r="D220" s="29" t="s">
        <v>143</v>
      </c>
      <c r="E220" s="29" t="s">
        <v>169</v>
      </c>
      <c r="F220" s="31" t="n">
        <v>11</v>
      </c>
      <c r="G220" s="30" t="s">
        <v>26</v>
      </c>
      <c r="H220" s="32" t="n">
        <v>504</v>
      </c>
      <c r="I220" s="32"/>
      <c r="J220" s="32"/>
      <c r="K220" s="32"/>
      <c r="L220" s="32"/>
      <c r="M220" s="28" t="n">
        <f aca="false">SUM(H220:L220)</f>
        <v>504</v>
      </c>
      <c r="N220" s="33" t="e">
        <f aca="false">SUM(R220:T220)</f>
        <v>#VALUE!</v>
      </c>
      <c r="O220" s="25" t="n">
        <v>13</v>
      </c>
      <c r="P220" s="25"/>
      <c r="Q220" s="26"/>
      <c r="R220" s="2" t="n">
        <f aca="false">LARGE(H220:L220,1)</f>
        <v>504</v>
      </c>
      <c r="S220" s="2" t="e">
        <f aca="false">LARGE(H220:L220,2)</f>
        <v>#VALUE!</v>
      </c>
      <c r="T220" s="2" t="e">
        <f aca="false">LARGE(H220:L220,3)</f>
        <v>#VALUE!</v>
      </c>
    </row>
    <row r="221" s="27" customFormat="true" ht="12.75" hidden="false" customHeight="false" outlineLevel="0" collapsed="false">
      <c r="A221" s="28" t="n">
        <v>186</v>
      </c>
      <c r="B221" s="34" t="s">
        <v>367</v>
      </c>
      <c r="C221" s="35" t="s">
        <v>129</v>
      </c>
      <c r="D221" s="34" t="s">
        <v>143</v>
      </c>
      <c r="E221" s="34" t="s">
        <v>169</v>
      </c>
      <c r="F221" s="36" t="n">
        <v>11</v>
      </c>
      <c r="G221" s="35" t="s">
        <v>26</v>
      </c>
      <c r="H221" s="32" t="n">
        <v>503</v>
      </c>
      <c r="I221" s="32"/>
      <c r="J221" s="32"/>
      <c r="K221" s="32"/>
      <c r="L221" s="32"/>
      <c r="M221" s="63" t="n">
        <f aca="false">SUM(H221:L221)</f>
        <v>503</v>
      </c>
      <c r="N221" s="33" t="e">
        <f aca="false">SUM(R221:T221)</f>
        <v>#VALUE!</v>
      </c>
      <c r="O221" s="25" t="n">
        <v>14</v>
      </c>
      <c r="P221" s="25"/>
      <c r="Q221" s="26"/>
      <c r="R221" s="2" t="n">
        <f aca="false">LARGE(H221:L221,1)</f>
        <v>503</v>
      </c>
      <c r="S221" s="2" t="e">
        <f aca="false">LARGE(H221:L221,2)</f>
        <v>#VALUE!</v>
      </c>
      <c r="T221" s="2" t="e">
        <f aca="false">LARGE(H221:L221,3)</f>
        <v>#VALUE!</v>
      </c>
    </row>
    <row r="222" s="27" customFormat="true" ht="11.45" hidden="false" customHeight="true" outlineLevel="0" collapsed="false">
      <c r="A222" s="28" t="n">
        <v>187</v>
      </c>
      <c r="B222" s="29" t="s">
        <v>256</v>
      </c>
      <c r="C222" s="30" t="s">
        <v>155</v>
      </c>
      <c r="D222" s="29" t="s">
        <v>143</v>
      </c>
      <c r="E222" s="29" t="s">
        <v>169</v>
      </c>
      <c r="F222" s="31" t="n">
        <v>11</v>
      </c>
      <c r="G222" s="35" t="s">
        <v>181</v>
      </c>
      <c r="H222" s="32" t="n">
        <v>496</v>
      </c>
      <c r="I222" s="32"/>
      <c r="J222" s="32"/>
      <c r="K222" s="32"/>
      <c r="L222" s="32"/>
      <c r="M222" s="63" t="n">
        <f aca="false">SUM(H222:L222)</f>
        <v>496</v>
      </c>
      <c r="N222" s="33" t="e">
        <f aca="false">SUM(R222:T222)</f>
        <v>#VALUE!</v>
      </c>
      <c r="O222" s="25" t="n">
        <v>15</v>
      </c>
      <c r="P222" s="25"/>
      <c r="Q222" s="26"/>
      <c r="R222" s="2" t="n">
        <f aca="false">LARGE(H222:L222,1)</f>
        <v>496</v>
      </c>
      <c r="S222" s="2" t="e">
        <f aca="false">LARGE(H222:L222,2)</f>
        <v>#VALUE!</v>
      </c>
      <c r="T222" s="2" t="e">
        <f aca="false">LARGE(H222:L222,3)</f>
        <v>#VALUE!</v>
      </c>
    </row>
    <row r="223" s="27" customFormat="true" ht="11.45" hidden="false" customHeight="true" outlineLevel="0" collapsed="false">
      <c r="A223" s="28" t="n">
        <v>188</v>
      </c>
      <c r="B223" s="38" t="s">
        <v>368</v>
      </c>
      <c r="C223" s="39" t="s">
        <v>369</v>
      </c>
      <c r="D223" s="38" t="s">
        <v>143</v>
      </c>
      <c r="E223" s="38" t="s">
        <v>169</v>
      </c>
      <c r="F223" s="40" t="n">
        <v>11</v>
      </c>
      <c r="G223" s="39" t="s">
        <v>181</v>
      </c>
      <c r="H223" s="25" t="n">
        <v>488</v>
      </c>
      <c r="I223" s="25"/>
      <c r="J223" s="25"/>
      <c r="K223" s="25"/>
      <c r="L223" s="25"/>
      <c r="M223" s="28" t="n">
        <f aca="false">SUM(H223:L223)</f>
        <v>488</v>
      </c>
      <c r="N223" s="33" t="e">
        <f aca="false">SUM(R223:T223)</f>
        <v>#VALUE!</v>
      </c>
      <c r="O223" s="25" t="n">
        <v>16</v>
      </c>
      <c r="P223" s="25"/>
      <c r="Q223" s="26"/>
      <c r="R223" s="2" t="n">
        <f aca="false">LARGE(H223:L223,1)</f>
        <v>488</v>
      </c>
      <c r="S223" s="2" t="e">
        <f aca="false">LARGE(H223:L223,2)</f>
        <v>#VALUE!</v>
      </c>
      <c r="T223" s="2" t="e">
        <f aca="false">LARGE(H223:L223,3)</f>
        <v>#VALUE!</v>
      </c>
    </row>
    <row r="224" s="27" customFormat="true" ht="11.45" hidden="false" customHeight="true" outlineLevel="0" collapsed="false">
      <c r="A224" s="28" t="n">
        <v>189</v>
      </c>
      <c r="B224" s="65" t="s">
        <v>370</v>
      </c>
      <c r="C224" s="30" t="s">
        <v>352</v>
      </c>
      <c r="D224" s="65" t="s">
        <v>143</v>
      </c>
      <c r="E224" s="65" t="s">
        <v>169</v>
      </c>
      <c r="F224" s="66" t="n">
        <v>11</v>
      </c>
      <c r="G224" s="30" t="s">
        <v>36</v>
      </c>
      <c r="H224" s="32" t="n">
        <v>481</v>
      </c>
      <c r="I224" s="32"/>
      <c r="J224" s="32"/>
      <c r="K224" s="32"/>
      <c r="L224" s="32"/>
      <c r="M224" s="63" t="n">
        <f aca="false">SUM(H224:L224)</f>
        <v>481</v>
      </c>
      <c r="N224" s="33" t="e">
        <f aca="false">SUM(R224:T224)</f>
        <v>#VALUE!</v>
      </c>
      <c r="O224" s="25" t="n">
        <v>17</v>
      </c>
      <c r="P224" s="25"/>
      <c r="Q224" s="26"/>
      <c r="R224" s="2" t="n">
        <f aca="false">LARGE(H224:L224,1)</f>
        <v>481</v>
      </c>
      <c r="S224" s="2" t="e">
        <f aca="false">LARGE(H224:L224,2)</f>
        <v>#VALUE!</v>
      </c>
      <c r="T224" s="2" t="e">
        <f aca="false">LARGE(H224:L224,3)</f>
        <v>#VALUE!</v>
      </c>
    </row>
    <row r="225" s="27" customFormat="true" ht="11.45" hidden="false" customHeight="true" outlineLevel="0" collapsed="false">
      <c r="A225" s="28" t="n">
        <v>190</v>
      </c>
      <c r="B225" s="65" t="s">
        <v>371</v>
      </c>
      <c r="C225" s="30" t="s">
        <v>328</v>
      </c>
      <c r="D225" s="34" t="s">
        <v>143</v>
      </c>
      <c r="E225" s="34" t="s">
        <v>169</v>
      </c>
      <c r="F225" s="36" t="n">
        <v>11</v>
      </c>
      <c r="G225" s="35" t="s">
        <v>253</v>
      </c>
      <c r="H225" s="32" t="n">
        <v>476</v>
      </c>
      <c r="I225" s="32"/>
      <c r="J225" s="32"/>
      <c r="K225" s="32"/>
      <c r="L225" s="32"/>
      <c r="M225" s="28" t="n">
        <f aca="false">SUM(H225:L225)</f>
        <v>476</v>
      </c>
      <c r="N225" s="33" t="e">
        <f aca="false">SUM(R225:T225)</f>
        <v>#VALUE!</v>
      </c>
      <c r="O225" s="25" t="n">
        <v>18</v>
      </c>
      <c r="P225" s="25"/>
      <c r="Q225" s="26"/>
      <c r="R225" s="2" t="n">
        <f aca="false">LARGE(H225:L225,1)</f>
        <v>476</v>
      </c>
      <c r="S225" s="2" t="e">
        <f aca="false">LARGE(H225:L225,2)</f>
        <v>#VALUE!</v>
      </c>
      <c r="T225" s="2" t="e">
        <f aca="false">LARGE(H225:L225,3)</f>
        <v>#VALUE!</v>
      </c>
    </row>
    <row r="226" s="27" customFormat="true" ht="11.45" hidden="false" customHeight="true" outlineLevel="0" collapsed="false">
      <c r="A226" s="28" t="n">
        <v>191</v>
      </c>
      <c r="B226" s="34" t="s">
        <v>372</v>
      </c>
      <c r="C226" s="35" t="s">
        <v>373</v>
      </c>
      <c r="D226" s="29" t="s">
        <v>143</v>
      </c>
      <c r="E226" s="29" t="s">
        <v>169</v>
      </c>
      <c r="F226" s="31" t="n">
        <v>11</v>
      </c>
      <c r="G226" s="30" t="s">
        <v>36</v>
      </c>
      <c r="H226" s="32" t="n">
        <v>472</v>
      </c>
      <c r="I226" s="32"/>
      <c r="J226" s="32"/>
      <c r="K226" s="32"/>
      <c r="L226" s="32"/>
      <c r="M226" s="63" t="n">
        <f aca="false">SUM(H226:L226)</f>
        <v>472</v>
      </c>
      <c r="N226" s="33" t="e">
        <f aca="false">SUM(R226:T226)</f>
        <v>#VALUE!</v>
      </c>
      <c r="O226" s="25" t="n">
        <v>19</v>
      </c>
      <c r="P226" s="28"/>
      <c r="Q226" s="26"/>
      <c r="R226" s="2" t="n">
        <f aca="false">LARGE(H226:L226,1)</f>
        <v>472</v>
      </c>
      <c r="S226" s="2" t="e">
        <f aca="false">LARGE(H226:L226,2)</f>
        <v>#VALUE!</v>
      </c>
      <c r="T226" s="2" t="e">
        <f aca="false">LARGE(H226:L226,3)</f>
        <v>#VALUE!</v>
      </c>
    </row>
    <row r="227" s="27" customFormat="true" ht="11.45" hidden="false" customHeight="true" outlineLevel="0" collapsed="false">
      <c r="A227" s="28" t="n">
        <v>192</v>
      </c>
      <c r="B227" s="38" t="s">
        <v>374</v>
      </c>
      <c r="C227" s="39" t="s">
        <v>375</v>
      </c>
      <c r="D227" s="38" t="s">
        <v>143</v>
      </c>
      <c r="E227" s="38" t="s">
        <v>169</v>
      </c>
      <c r="F227" s="40" t="n">
        <v>11</v>
      </c>
      <c r="G227" s="39" t="s">
        <v>77</v>
      </c>
      <c r="H227" s="25" t="n">
        <v>471</v>
      </c>
      <c r="I227" s="25"/>
      <c r="J227" s="25"/>
      <c r="K227" s="25"/>
      <c r="L227" s="25"/>
      <c r="M227" s="28" t="n">
        <f aca="false">SUM(H227:L227)</f>
        <v>471</v>
      </c>
      <c r="N227" s="33" t="e">
        <f aca="false">SUM(R227:T227)</f>
        <v>#VALUE!</v>
      </c>
      <c r="O227" s="25" t="n">
        <v>20</v>
      </c>
      <c r="P227" s="25"/>
      <c r="Q227" s="26"/>
      <c r="R227" s="2" t="n">
        <f aca="false">LARGE(H227:L227,1)</f>
        <v>471</v>
      </c>
      <c r="S227" s="2" t="e">
        <f aca="false">LARGE(H227:L227,2)</f>
        <v>#VALUE!</v>
      </c>
      <c r="T227" s="2" t="e">
        <f aca="false">LARGE(H227:L227,3)</f>
        <v>#VALUE!</v>
      </c>
    </row>
    <row r="228" s="27" customFormat="true" ht="11.45" hidden="false" customHeight="true" outlineLevel="0" collapsed="false">
      <c r="A228" s="28" t="n">
        <v>193</v>
      </c>
      <c r="B228" s="29" t="s">
        <v>376</v>
      </c>
      <c r="C228" s="30" t="s">
        <v>377</v>
      </c>
      <c r="D228" s="29" t="s">
        <v>143</v>
      </c>
      <c r="E228" s="29" t="s">
        <v>169</v>
      </c>
      <c r="F228" s="31" t="n">
        <v>11</v>
      </c>
      <c r="G228" s="35" t="s">
        <v>139</v>
      </c>
      <c r="H228" s="32" t="n">
        <v>469</v>
      </c>
      <c r="I228" s="32"/>
      <c r="J228" s="32"/>
      <c r="K228" s="32"/>
      <c r="L228" s="32"/>
      <c r="M228" s="63" t="n">
        <f aca="false">SUM(H228:L228)</f>
        <v>469</v>
      </c>
      <c r="N228" s="33" t="e">
        <f aca="false">SUM(R228:T228)</f>
        <v>#VALUE!</v>
      </c>
      <c r="O228" s="25" t="n">
        <v>21</v>
      </c>
      <c r="P228" s="25"/>
      <c r="Q228" s="26"/>
      <c r="R228" s="2" t="n">
        <f aca="false">LARGE(H228:L228,1)</f>
        <v>469</v>
      </c>
      <c r="S228" s="2" t="e">
        <f aca="false">LARGE(H228:L228,2)</f>
        <v>#VALUE!</v>
      </c>
      <c r="T228" s="2" t="e">
        <f aca="false">LARGE(H228:L228,3)</f>
        <v>#VALUE!</v>
      </c>
    </row>
    <row r="229" s="27" customFormat="true" ht="11.45" hidden="false" customHeight="true" outlineLevel="0" collapsed="false">
      <c r="A229" s="28" t="n">
        <v>194</v>
      </c>
      <c r="B229" s="34" t="s">
        <v>378</v>
      </c>
      <c r="C229" s="35" t="s">
        <v>379</v>
      </c>
      <c r="D229" s="34" t="s">
        <v>143</v>
      </c>
      <c r="E229" s="34" t="s">
        <v>169</v>
      </c>
      <c r="F229" s="36" t="n">
        <v>11</v>
      </c>
      <c r="G229" s="35" t="s">
        <v>136</v>
      </c>
      <c r="H229" s="32" t="n">
        <v>465</v>
      </c>
      <c r="I229" s="32"/>
      <c r="J229" s="32"/>
      <c r="K229" s="32"/>
      <c r="L229" s="32"/>
      <c r="M229" s="63" t="n">
        <f aca="false">SUM(H229:L229)</f>
        <v>465</v>
      </c>
      <c r="N229" s="33" t="e">
        <f aca="false">SUM(R229:T229)</f>
        <v>#VALUE!</v>
      </c>
      <c r="O229" s="25" t="n">
        <v>22</v>
      </c>
      <c r="P229" s="25"/>
      <c r="Q229" s="26"/>
      <c r="R229" s="2" t="n">
        <f aca="false">LARGE(H229:L229,1)</f>
        <v>465</v>
      </c>
      <c r="S229" s="2" t="e">
        <f aca="false">LARGE(H229:L229,2)</f>
        <v>#VALUE!</v>
      </c>
      <c r="T229" s="2" t="e">
        <f aca="false">LARGE(H229:L229,3)</f>
        <v>#VALUE!</v>
      </c>
    </row>
    <row r="230" s="27" customFormat="true" ht="11.45" hidden="false" customHeight="true" outlineLevel="0" collapsed="false">
      <c r="A230" s="28" t="n">
        <v>195</v>
      </c>
      <c r="B230" s="29" t="s">
        <v>193</v>
      </c>
      <c r="C230" s="30" t="s">
        <v>380</v>
      </c>
      <c r="D230" s="65" t="s">
        <v>143</v>
      </c>
      <c r="E230" s="65" t="s">
        <v>169</v>
      </c>
      <c r="F230" s="66" t="n">
        <v>11</v>
      </c>
      <c r="G230" s="30" t="s">
        <v>42</v>
      </c>
      <c r="H230" s="32" t="n">
        <v>445</v>
      </c>
      <c r="I230" s="32"/>
      <c r="J230" s="32"/>
      <c r="K230" s="32"/>
      <c r="L230" s="32"/>
      <c r="M230" s="63" t="n">
        <f aca="false">SUM(H230:L230)</f>
        <v>445</v>
      </c>
      <c r="N230" s="33" t="e">
        <f aca="false">SUM(R230:T230)</f>
        <v>#VALUE!</v>
      </c>
      <c r="O230" s="25" t="n">
        <v>23</v>
      </c>
      <c r="P230" s="25"/>
      <c r="Q230" s="26"/>
      <c r="R230" s="2" t="n">
        <f aca="false">LARGE(H230:L230,1)</f>
        <v>445</v>
      </c>
      <c r="S230" s="2" t="e">
        <f aca="false">LARGE(H230:L230,2)</f>
        <v>#VALUE!</v>
      </c>
      <c r="T230" s="2" t="e">
        <f aca="false">LARGE(H230:L230,3)</f>
        <v>#VALUE!</v>
      </c>
    </row>
    <row r="231" s="27" customFormat="true" ht="11.45" hidden="false" customHeight="true" outlineLevel="0" collapsed="false">
      <c r="A231" s="28" t="n">
        <v>196</v>
      </c>
      <c r="B231" s="29" t="s">
        <v>381</v>
      </c>
      <c r="C231" s="30" t="s">
        <v>155</v>
      </c>
      <c r="D231" s="29" t="s">
        <v>143</v>
      </c>
      <c r="E231" s="29" t="s">
        <v>169</v>
      </c>
      <c r="F231" s="31" t="n">
        <v>11</v>
      </c>
      <c r="G231" s="35" t="s">
        <v>50</v>
      </c>
      <c r="H231" s="32" t="n">
        <v>434</v>
      </c>
      <c r="I231" s="32"/>
      <c r="J231" s="32"/>
      <c r="K231" s="32"/>
      <c r="L231" s="32"/>
      <c r="M231" s="63" t="n">
        <f aca="false">SUM(H231:L231)</f>
        <v>434</v>
      </c>
      <c r="N231" s="33" t="e">
        <f aca="false">SUM(R231:T231)</f>
        <v>#VALUE!</v>
      </c>
      <c r="O231" s="25" t="n">
        <v>24</v>
      </c>
      <c r="P231" s="25"/>
      <c r="R231" s="2" t="n">
        <f aca="false">LARGE(H231:L231,1)</f>
        <v>434</v>
      </c>
      <c r="S231" s="2" t="e">
        <f aca="false">LARGE(H231:L231,2)</f>
        <v>#VALUE!</v>
      </c>
      <c r="T231" s="2" t="e">
        <f aca="false">LARGE(H231:L231,3)</f>
        <v>#VALUE!</v>
      </c>
    </row>
    <row r="232" s="27" customFormat="true" ht="11.45" hidden="false" customHeight="true" outlineLevel="0" collapsed="false">
      <c r="A232" s="28" t="n">
        <v>197</v>
      </c>
      <c r="B232" s="65" t="s">
        <v>382</v>
      </c>
      <c r="C232" s="70" t="s">
        <v>383</v>
      </c>
      <c r="D232" s="65" t="s">
        <v>143</v>
      </c>
      <c r="E232" s="65" t="s">
        <v>169</v>
      </c>
      <c r="F232" s="66" t="n">
        <v>11</v>
      </c>
      <c r="G232" s="30" t="s">
        <v>139</v>
      </c>
      <c r="H232" s="32" t="n">
        <v>426</v>
      </c>
      <c r="I232" s="32"/>
      <c r="J232" s="32"/>
      <c r="K232" s="32"/>
      <c r="L232" s="32"/>
      <c r="M232" s="28" t="n">
        <f aca="false">SUM(H232:L232)</f>
        <v>426</v>
      </c>
      <c r="N232" s="33" t="e">
        <f aca="false">SUM(R232:T232)</f>
        <v>#VALUE!</v>
      </c>
      <c r="O232" s="25" t="n">
        <v>25</v>
      </c>
      <c r="P232" s="25"/>
      <c r="Q232" s="26"/>
      <c r="R232" s="2" t="n">
        <f aca="false">LARGE(H232:L232,1)</f>
        <v>426</v>
      </c>
      <c r="S232" s="2" t="e">
        <f aca="false">LARGE(H232:L232,2)</f>
        <v>#VALUE!</v>
      </c>
      <c r="T232" s="2" t="e">
        <f aca="false">LARGE(H232:L232,3)</f>
        <v>#VALUE!</v>
      </c>
    </row>
    <row r="233" s="27" customFormat="true" ht="11.45" hidden="false" customHeight="true" outlineLevel="0" collapsed="false">
      <c r="A233" s="28" t="n">
        <v>198</v>
      </c>
      <c r="B233" s="29" t="s">
        <v>384</v>
      </c>
      <c r="C233" s="30" t="s">
        <v>355</v>
      </c>
      <c r="D233" s="29" t="s">
        <v>143</v>
      </c>
      <c r="E233" s="29" t="s">
        <v>169</v>
      </c>
      <c r="F233" s="31" t="n">
        <v>11</v>
      </c>
      <c r="G233" s="35" t="s">
        <v>181</v>
      </c>
      <c r="H233" s="32" t="n">
        <v>423</v>
      </c>
      <c r="I233" s="32"/>
      <c r="J233" s="32"/>
      <c r="K233" s="32"/>
      <c r="L233" s="32"/>
      <c r="M233" s="63" t="n">
        <f aca="false">SUM(H233:L233)</f>
        <v>423</v>
      </c>
      <c r="N233" s="33" t="e">
        <f aca="false">SUM(R233:T233)</f>
        <v>#VALUE!</v>
      </c>
      <c r="O233" s="25" t="n">
        <v>26</v>
      </c>
      <c r="P233" s="25"/>
      <c r="Q233" s="26"/>
      <c r="R233" s="2" t="n">
        <f aca="false">LARGE(H233:L233,1)</f>
        <v>423</v>
      </c>
      <c r="S233" s="2" t="e">
        <f aca="false">LARGE(H233:L233,2)</f>
        <v>#VALUE!</v>
      </c>
      <c r="T233" s="2" t="e">
        <f aca="false">LARGE(H233:L233,3)</f>
        <v>#VALUE!</v>
      </c>
    </row>
    <row r="234" s="27" customFormat="true" ht="11.45" hidden="false" customHeight="true" outlineLevel="0" collapsed="false">
      <c r="A234" s="28" t="n">
        <v>199</v>
      </c>
      <c r="B234" s="38" t="s">
        <v>385</v>
      </c>
      <c r="C234" s="39" t="s">
        <v>312</v>
      </c>
      <c r="D234" s="38" t="s">
        <v>143</v>
      </c>
      <c r="E234" s="38" t="s">
        <v>169</v>
      </c>
      <c r="F234" s="40" t="n">
        <v>11</v>
      </c>
      <c r="G234" s="39" t="s">
        <v>36</v>
      </c>
      <c r="H234" s="25" t="n">
        <v>413</v>
      </c>
      <c r="I234" s="25"/>
      <c r="J234" s="25"/>
      <c r="K234" s="25"/>
      <c r="L234" s="25"/>
      <c r="M234" s="28" t="n">
        <f aca="false">SUM(H234:L234)</f>
        <v>413</v>
      </c>
      <c r="N234" s="33" t="e">
        <f aca="false">SUM(R234:T234)</f>
        <v>#VALUE!</v>
      </c>
      <c r="O234" s="25" t="n">
        <v>27</v>
      </c>
      <c r="P234" s="25"/>
      <c r="Q234" s="26"/>
      <c r="R234" s="2" t="n">
        <f aca="false">LARGE(H234:L234,1)</f>
        <v>413</v>
      </c>
      <c r="S234" s="2" t="e">
        <f aca="false">LARGE(H234:L234,2)</f>
        <v>#VALUE!</v>
      </c>
      <c r="T234" s="2" t="e">
        <f aca="false">LARGE(H234:L234,3)</f>
        <v>#VALUE!</v>
      </c>
    </row>
    <row r="235" s="27" customFormat="true" ht="11.4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</row>
    <row r="236" s="27" customFormat="true" ht="11.4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</row>
    <row r="237" s="27" customFormat="true" ht="11.4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</row>
    <row r="238" s="27" customFormat="true" ht="11.4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</row>
    <row r="239" s="27" customFormat="true" ht="11.4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</row>
    <row r="240" s="27" customFormat="true" ht="11.4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</row>
    <row r="241" s="27" customFormat="true" ht="11.4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</row>
    <row r="242" s="27" customFormat="true" ht="11.4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</row>
    <row r="243" s="27" customFormat="true" ht="11.4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</row>
    <row r="244" s="27" customFormat="true" ht="11.4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</row>
    <row r="245" s="27" customFormat="true" ht="11.4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</row>
    <row r="246" s="27" customFormat="true" ht="11.4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</row>
    <row r="247" s="27" customFormat="true" ht="11.4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</row>
    <row r="248" s="27" customFormat="true" ht="11.4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</row>
    <row r="249" s="27" customFormat="true" ht="11.4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</row>
    <row r="250" s="27" customFormat="true" ht="11.4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</row>
    <row r="251" s="27" customFormat="true" ht="11.4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</row>
    <row r="252" s="27" customFormat="true" ht="11.4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</row>
    <row r="253" s="27" customFormat="true" ht="11.4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</row>
    <row r="254" s="27" customFormat="true" ht="11.4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</row>
    <row r="255" s="27" customFormat="true" ht="11.4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</row>
    <row r="256" s="27" customFormat="true" ht="11.4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</row>
    <row r="257" s="27" customFormat="true" ht="11.4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</row>
    <row r="258" s="27" customFormat="true" ht="11.4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</row>
    <row r="259" s="27" customFormat="true" ht="11.4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</row>
    <row r="260" s="27" customFormat="true" ht="11.4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</row>
    <row r="261" s="27" customFormat="true" ht="11.4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</row>
    <row r="262" s="27" customFormat="true" ht="11.4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</row>
    <row r="263" s="27" customFormat="true" ht="11.4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</row>
    <row r="264" s="27" customFormat="true" ht="11.4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</row>
    <row r="265" s="27" customFormat="true" ht="11.4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</row>
    <row r="266" s="27" customFormat="true" ht="11.4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</row>
    <row r="267" s="27" customFormat="true" ht="11.4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</row>
    <row r="268" s="27" customFormat="true" ht="11.4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</row>
    <row r="269" s="27" customFormat="true" ht="11.4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</row>
    <row r="270" s="27" customFormat="true" ht="11.4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</row>
    <row r="271" s="27" customFormat="true" ht="11.4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</row>
    <row r="272" s="27" customFormat="true" ht="11.4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</row>
    <row r="273" s="27" customFormat="true" ht="11.4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</row>
    <row r="274" s="27" customFormat="true" ht="11.4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</row>
    <row r="275" s="27" customFormat="true" ht="11.4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</row>
    <row r="276" s="27" customFormat="true" ht="11.4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</row>
    <row r="277" s="27" customFormat="true" ht="11.4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</row>
    <row r="278" s="27" customFormat="true" ht="11.4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</row>
    <row r="279" s="27" customFormat="true" ht="11.4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</row>
    <row r="280" s="27" customFormat="true" ht="11.4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</row>
    <row r="281" s="27" customFormat="true" ht="11.4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</row>
    <row r="282" s="27" customFormat="true" ht="11.4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</row>
    <row r="283" s="27" customFormat="true" ht="11.4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</row>
    <row r="284" s="27" customFormat="true" ht="11.4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</row>
    <row r="285" s="27" customFormat="true" ht="11.4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</row>
    <row r="286" s="27" customFormat="true" ht="11.4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</row>
    <row r="287" s="27" customFormat="true" ht="11.4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</row>
    <row r="288" s="27" customFormat="true" ht="11.4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</row>
    <row r="289" s="27" customFormat="true" ht="11.4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</row>
    <row r="290" s="27" customFormat="true" ht="11.4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</row>
    <row r="291" s="27" customFormat="true" ht="11.4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</row>
    <row r="292" s="27" customFormat="true" ht="11.4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</row>
    <row r="293" s="27" customFormat="true" ht="11.4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</row>
    <row r="294" s="27" customFormat="true" ht="11.4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</row>
    <row r="295" s="27" customFormat="true" ht="11.4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</row>
    <row r="296" s="27" customFormat="true" ht="11.4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</row>
    <row r="297" s="27" customFormat="true" ht="11.4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</row>
    <row r="298" s="27" customFormat="true" ht="11.4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</row>
    <row r="299" s="27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</row>
    <row r="300" s="27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</row>
    <row r="301" s="27" customFormat="true" ht="12.75" hidden="false" customHeight="false" outlineLevel="0" collapsed="false">
      <c r="A301" s="72"/>
      <c r="B301" s="73"/>
      <c r="C301" s="72"/>
      <c r="D301" s="72"/>
      <c r="E301" s="74"/>
      <c r="F301" s="73"/>
      <c r="G301" s="75"/>
      <c r="H301" s="75"/>
      <c r="I301" s="75"/>
      <c r="J301" s="75"/>
      <c r="K301" s="75"/>
      <c r="L301" s="75" t="s">
        <v>10</v>
      </c>
      <c r="M301" s="76"/>
      <c r="N301" s="71"/>
      <c r="O301" s="71"/>
      <c r="P301" s="71"/>
      <c r="R301" s="77"/>
      <c r="S301" s="77"/>
      <c r="T301" s="77"/>
    </row>
    <row r="302" s="27" customFormat="true" ht="12.75" hidden="false" customHeight="false" outlineLevel="0" collapsed="false">
      <c r="A302" s="72"/>
      <c r="B302" s="73"/>
      <c r="C302" s="72"/>
      <c r="D302" s="72"/>
      <c r="E302" s="74"/>
      <c r="F302" s="73"/>
      <c r="G302" s="75"/>
      <c r="H302" s="75"/>
      <c r="I302" s="75"/>
      <c r="J302" s="75"/>
      <c r="K302" s="75"/>
      <c r="L302" s="75" t="s">
        <v>10</v>
      </c>
      <c r="M302" s="76"/>
      <c r="N302" s="71"/>
      <c r="O302" s="71"/>
      <c r="P302" s="71"/>
      <c r="R302" s="77"/>
      <c r="S302" s="77"/>
      <c r="T302" s="77"/>
    </row>
    <row r="303" s="27" customFormat="true" ht="12.75" hidden="false" customHeight="false" outlineLevel="0" collapsed="false">
      <c r="A303" s="72"/>
      <c r="B303" s="73"/>
      <c r="C303" s="72"/>
      <c r="D303" s="72"/>
      <c r="E303" s="74"/>
      <c r="F303" s="73"/>
      <c r="G303" s="71"/>
      <c r="H303" s="71"/>
      <c r="I303" s="71"/>
      <c r="J303" s="71"/>
      <c r="K303" s="71"/>
      <c r="L303" s="75" t="s">
        <v>10</v>
      </c>
      <c r="M303" s="76"/>
      <c r="N303" s="71"/>
      <c r="O303" s="71"/>
      <c r="P303" s="71"/>
      <c r="R303" s="77"/>
      <c r="S303" s="77"/>
      <c r="T303" s="77"/>
    </row>
    <row r="304" s="27" customFormat="true" ht="12.75" hidden="false" customHeight="false" outlineLevel="0" collapsed="false">
      <c r="A304" s="78"/>
      <c r="B304" s="79"/>
      <c r="C304" s="78"/>
      <c r="D304" s="78"/>
      <c r="E304" s="80"/>
      <c r="F304" s="79"/>
      <c r="G304" s="71"/>
      <c r="H304" s="71"/>
      <c r="I304" s="71"/>
      <c r="J304" s="71"/>
      <c r="K304" s="71"/>
      <c r="L304" s="75" t="s">
        <v>10</v>
      </c>
      <c r="M304" s="76"/>
      <c r="N304" s="71"/>
      <c r="O304" s="26"/>
      <c r="P304" s="26"/>
      <c r="R304" s="77"/>
      <c r="S304" s="77"/>
      <c r="T304" s="77"/>
    </row>
    <row r="305" s="27" customFormat="true" ht="12.75" hidden="false" customHeight="false" outlineLevel="0" collapsed="false">
      <c r="A305" s="72"/>
      <c r="B305" s="73"/>
      <c r="C305" s="72"/>
      <c r="D305" s="72"/>
      <c r="E305" s="74"/>
      <c r="F305" s="73"/>
      <c r="G305" s="75"/>
      <c r="H305" s="75"/>
      <c r="I305" s="75"/>
      <c r="J305" s="75"/>
      <c r="K305" s="75"/>
      <c r="L305" s="75" t="s">
        <v>10</v>
      </c>
      <c r="M305" s="76"/>
      <c r="N305" s="71"/>
      <c r="O305" s="26"/>
      <c r="P305" s="26"/>
      <c r="R305" s="77"/>
      <c r="S305" s="77"/>
      <c r="T305" s="77"/>
    </row>
    <row r="306" s="27" customFormat="true" ht="12.75" hidden="false" customHeight="false" outlineLevel="0" collapsed="false">
      <c r="A306" s="78"/>
      <c r="B306" s="79"/>
      <c r="C306" s="81"/>
      <c r="D306" s="78"/>
      <c r="E306" s="80"/>
      <c r="F306" s="79"/>
      <c r="G306" s="75"/>
      <c r="H306" s="75"/>
      <c r="I306" s="75"/>
      <c r="J306" s="75"/>
      <c r="K306" s="75"/>
      <c r="L306" s="75" t="s">
        <v>10</v>
      </c>
      <c r="M306" s="76"/>
      <c r="N306" s="71"/>
      <c r="O306" s="26"/>
      <c r="P306" s="71"/>
      <c r="R306" s="77"/>
      <c r="S306" s="77"/>
      <c r="T306" s="77"/>
    </row>
    <row r="307" s="27" customFormat="true" ht="12.75" hidden="false" customHeight="false" outlineLevel="0" collapsed="false">
      <c r="A307" s="72"/>
      <c r="B307" s="73"/>
      <c r="C307" s="72"/>
      <c r="D307" s="72"/>
      <c r="E307" s="74"/>
      <c r="F307" s="73"/>
      <c r="G307" s="75"/>
      <c r="H307" s="75"/>
      <c r="I307" s="75"/>
      <c r="J307" s="75"/>
      <c r="K307" s="75"/>
      <c r="L307" s="75" t="s">
        <v>10</v>
      </c>
      <c r="M307" s="76"/>
      <c r="N307" s="71"/>
      <c r="O307" s="26"/>
      <c r="P307" s="13"/>
      <c r="R307" s="77" t="s">
        <v>10</v>
      </c>
      <c r="S307" s="77"/>
      <c r="T307" s="77"/>
    </row>
    <row r="308" s="27" customFormat="true" ht="12.75" hidden="false" customHeight="false" outlineLevel="0" collapsed="false">
      <c r="A308" s="72"/>
      <c r="B308" s="73"/>
      <c r="C308" s="72"/>
      <c r="D308" s="72"/>
      <c r="E308" s="74"/>
      <c r="F308" s="73"/>
      <c r="G308" s="71"/>
      <c r="H308" s="71"/>
      <c r="I308" s="71"/>
      <c r="J308" s="71"/>
      <c r="K308" s="71"/>
      <c r="L308" s="75" t="s">
        <v>10</v>
      </c>
      <c r="M308" s="76"/>
      <c r="N308" s="71"/>
      <c r="O308" s="26"/>
      <c r="P308" s="75"/>
      <c r="R308" s="77"/>
      <c r="S308" s="77"/>
      <c r="T308" s="77"/>
    </row>
    <row r="309" s="27" customFormat="true" ht="12.75" hidden="false" customHeight="false" outlineLevel="0" collapsed="false">
      <c r="A309" s="78"/>
      <c r="B309" s="79"/>
      <c r="C309" s="78"/>
      <c r="D309" s="78"/>
      <c r="E309" s="80"/>
      <c r="F309" s="79"/>
      <c r="G309" s="75"/>
      <c r="H309" s="75"/>
      <c r="I309" s="75"/>
      <c r="J309" s="75"/>
      <c r="K309" s="75"/>
      <c r="L309" s="75"/>
      <c r="M309" s="76"/>
      <c r="N309" s="75"/>
      <c r="O309" s="26"/>
      <c r="P309" s="75"/>
      <c r="Q309" s="82"/>
      <c r="R309" s="77"/>
      <c r="S309" s="77"/>
      <c r="T309" s="77"/>
    </row>
    <row r="310" s="27" customFormat="true" ht="12.75" hidden="false" customHeight="false" outlineLevel="0" collapsed="false">
      <c r="A310" s="78"/>
      <c r="B310" s="79"/>
      <c r="C310" s="78"/>
      <c r="D310" s="78"/>
      <c r="E310" s="80"/>
      <c r="F310" s="79"/>
      <c r="G310" s="75"/>
      <c r="H310" s="75"/>
      <c r="I310" s="75"/>
      <c r="J310" s="75"/>
      <c r="K310" s="75"/>
      <c r="L310" s="75" t="s">
        <v>10</v>
      </c>
      <c r="M310" s="76"/>
      <c r="N310" s="75"/>
      <c r="O310" s="26"/>
      <c r="P310" s="75"/>
      <c r="Q310" s="83"/>
      <c r="R310" s="77"/>
      <c r="S310" s="77"/>
      <c r="T310" s="77"/>
    </row>
    <row r="311" s="27" customFormat="true" ht="11.45" hidden="false" customHeight="true" outlineLevel="0" collapsed="false">
      <c r="A311" s="84"/>
      <c r="B311" s="84"/>
      <c r="C311" s="84"/>
      <c r="D311" s="84"/>
      <c r="E311" s="84"/>
      <c r="F311" s="84"/>
      <c r="G311" s="84"/>
      <c r="H311" s="84"/>
      <c r="I311" s="84"/>
      <c r="J311" s="84"/>
      <c r="K311" s="84"/>
      <c r="L311" s="84"/>
      <c r="M311" s="84"/>
      <c r="N311" s="84"/>
      <c r="O311" s="84"/>
      <c r="P311" s="84"/>
      <c r="Q311" s="84"/>
      <c r="R311" s="77"/>
      <c r="S311" s="77"/>
      <c r="T311" s="77"/>
    </row>
    <row r="312" s="27" customFormat="true" ht="11.45" hidden="false" customHeight="true" outlineLevel="0" collapsed="false">
      <c r="A312" s="84"/>
      <c r="B312" s="84"/>
      <c r="C312" s="84"/>
      <c r="D312" s="84"/>
      <c r="E312" s="84"/>
      <c r="F312" s="84"/>
      <c r="G312" s="84"/>
      <c r="H312" s="84"/>
      <c r="I312" s="84"/>
      <c r="J312" s="84"/>
      <c r="K312" s="84"/>
      <c r="L312" s="84"/>
      <c r="M312" s="84"/>
      <c r="N312" s="84"/>
      <c r="O312" s="84"/>
      <c r="P312" s="84"/>
      <c r="Q312" s="84"/>
      <c r="R312" s="77"/>
      <c r="S312" s="77"/>
      <c r="T312" s="77"/>
    </row>
    <row r="313" s="27" customFormat="true" ht="11.45" hidden="false" customHeight="true" outlineLevel="0" collapsed="false">
      <c r="A313" s="84"/>
      <c r="B313" s="84"/>
      <c r="C313" s="84"/>
      <c r="D313" s="84"/>
      <c r="E313" s="84"/>
      <c r="F313" s="84"/>
      <c r="G313" s="84"/>
      <c r="H313" s="84"/>
      <c r="I313" s="84"/>
      <c r="J313" s="84"/>
      <c r="K313" s="84"/>
      <c r="L313" s="84"/>
      <c r="M313" s="84"/>
      <c r="N313" s="84"/>
      <c r="O313" s="84"/>
      <c r="P313" s="84"/>
      <c r="Q313" s="84"/>
      <c r="R313" s="77"/>
      <c r="S313" s="77"/>
      <c r="T313" s="77"/>
    </row>
    <row r="314" s="27" customFormat="true" ht="11.45" hidden="false" customHeight="true" outlineLevel="0" collapsed="false">
      <c r="A314" s="84"/>
      <c r="B314" s="84"/>
      <c r="C314" s="84"/>
      <c r="D314" s="84"/>
      <c r="E314" s="84"/>
      <c r="F314" s="84"/>
      <c r="G314" s="84"/>
      <c r="H314" s="84"/>
      <c r="I314" s="84"/>
      <c r="J314" s="84"/>
      <c r="K314" s="84"/>
      <c r="L314" s="84"/>
      <c r="M314" s="84"/>
      <c r="N314" s="84"/>
      <c r="O314" s="84"/>
      <c r="P314" s="84"/>
      <c r="Q314" s="84"/>
      <c r="R314" s="77"/>
      <c r="S314" s="77"/>
      <c r="T314" s="77"/>
    </row>
    <row r="315" s="27" customFormat="true" ht="11.45" hidden="false" customHeight="true" outlineLevel="0" collapsed="false">
      <c r="A315" s="84"/>
      <c r="B315" s="84"/>
      <c r="C315" s="84"/>
      <c r="D315" s="84"/>
      <c r="E315" s="84"/>
      <c r="F315" s="84"/>
      <c r="G315" s="84"/>
      <c r="H315" s="84"/>
      <c r="I315" s="84"/>
      <c r="J315" s="84"/>
      <c r="K315" s="84"/>
      <c r="L315" s="84"/>
      <c r="M315" s="84"/>
      <c r="N315" s="84"/>
      <c r="O315" s="84"/>
      <c r="P315" s="84"/>
      <c r="Q315" s="84"/>
      <c r="R315" s="77"/>
      <c r="S315" s="77"/>
      <c r="T315" s="77"/>
    </row>
    <row r="316" s="27" customFormat="tru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77"/>
      <c r="S316" s="77"/>
      <c r="T316" s="77"/>
    </row>
    <row r="317" s="27" customFormat="tru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77"/>
      <c r="S317" s="77"/>
      <c r="T317" s="77"/>
    </row>
    <row r="318" s="27" customFormat="tru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77"/>
      <c r="S318" s="77"/>
      <c r="T318" s="77"/>
    </row>
    <row r="319" s="27" customFormat="tru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77"/>
      <c r="S319" s="77"/>
      <c r="T319" s="77"/>
    </row>
    <row r="320" s="27" customFormat="tru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77"/>
      <c r="S320" s="77"/>
      <c r="T320" s="77"/>
    </row>
    <row r="321" s="27" customFormat="tru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77"/>
      <c r="S321" s="77"/>
      <c r="T321" s="77"/>
    </row>
    <row r="322" s="27" customFormat="tru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77"/>
      <c r="S322" s="77"/>
      <c r="T322" s="77"/>
    </row>
    <row r="323" s="27" customFormat="tru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77"/>
      <c r="S323" s="77"/>
      <c r="T323" s="77"/>
    </row>
    <row r="324" s="27" customFormat="tru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77"/>
      <c r="S324" s="77"/>
      <c r="T324" s="77"/>
    </row>
    <row r="325" s="27" customFormat="tru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77"/>
      <c r="S325" s="77"/>
      <c r="T325" s="77"/>
    </row>
    <row r="326" s="27" customFormat="tru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77"/>
      <c r="S326" s="77"/>
      <c r="T326" s="77"/>
    </row>
    <row r="327" s="27" customFormat="tru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77"/>
      <c r="S327" s="77"/>
      <c r="T327" s="77"/>
    </row>
    <row r="328" s="27" customFormat="tru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77"/>
      <c r="S328" s="77"/>
      <c r="T328" s="77"/>
    </row>
    <row r="329" s="27" customFormat="tru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77"/>
      <c r="S329" s="77"/>
      <c r="T329" s="77"/>
    </row>
    <row r="330" s="27" customFormat="tru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77"/>
      <c r="S330" s="77"/>
      <c r="T330" s="77"/>
    </row>
    <row r="331" s="27" customFormat="tru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77"/>
      <c r="S331" s="77"/>
      <c r="T331" s="77"/>
    </row>
    <row r="332" s="27" customFormat="tru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77"/>
      <c r="S332" s="77"/>
      <c r="T332" s="77"/>
    </row>
    <row r="333" s="27" customFormat="tru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77"/>
      <c r="S333" s="77"/>
      <c r="T333" s="77"/>
    </row>
    <row r="334" s="27" customFormat="tru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77"/>
      <c r="S334" s="77"/>
      <c r="T334" s="77"/>
    </row>
    <row r="335" s="27" customFormat="tru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77"/>
      <c r="S335" s="77"/>
      <c r="T335" s="77"/>
    </row>
    <row r="336" s="27" customFormat="tru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77"/>
      <c r="S336" s="77"/>
      <c r="T336" s="77"/>
    </row>
    <row r="337" s="27" customFormat="tru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77"/>
      <c r="S337" s="77"/>
      <c r="T337" s="77"/>
    </row>
    <row r="338" s="27" customFormat="tru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77"/>
      <c r="S338" s="77"/>
      <c r="T338" s="77"/>
    </row>
    <row r="339" s="27" customFormat="tru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77"/>
      <c r="S339" s="77"/>
      <c r="T339" s="77"/>
    </row>
    <row r="340" s="27" customFormat="tru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77"/>
      <c r="S340" s="77"/>
      <c r="T340" s="77"/>
    </row>
    <row r="341" s="27" customFormat="tru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77"/>
      <c r="S341" s="77"/>
      <c r="T341" s="77"/>
    </row>
    <row r="342" s="27" customFormat="tru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77"/>
      <c r="S342" s="77"/>
      <c r="T342" s="77"/>
    </row>
    <row r="343" s="27" customFormat="tru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77"/>
      <c r="S343" s="77"/>
      <c r="T343" s="77"/>
    </row>
    <row r="344" s="27" customFormat="tru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77"/>
      <c r="S344" s="77"/>
      <c r="T344" s="77"/>
    </row>
    <row r="345" s="27" customFormat="tru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77"/>
      <c r="S345" s="77"/>
      <c r="T345" s="77"/>
    </row>
    <row r="346" s="27" customFormat="tru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77"/>
      <c r="S346" s="77"/>
      <c r="T346" s="77"/>
    </row>
    <row r="347" s="27" customFormat="true" ht="11.4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77"/>
      <c r="S347" s="77"/>
      <c r="T347" s="77"/>
    </row>
    <row r="348" s="27" customFormat="true" ht="11.4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77"/>
      <c r="S348" s="77"/>
      <c r="T348" s="77"/>
    </row>
    <row r="349" s="27" customFormat="true" ht="11.4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77"/>
      <c r="S349" s="77"/>
      <c r="T349" s="77"/>
    </row>
    <row r="350" s="27" customFormat="true" ht="11.4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77"/>
      <c r="S350" s="77"/>
      <c r="T350" s="77"/>
    </row>
    <row r="351" s="27" customFormat="true" ht="11.45" hidden="false" customHeight="true" outlineLevel="0" collapsed="false">
      <c r="A351" s="0"/>
      <c r="B351" s="72"/>
      <c r="C351" s="73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77"/>
      <c r="S351" s="77"/>
      <c r="T351" s="77"/>
    </row>
    <row r="352" s="27" customFormat="true" ht="11.45" hidden="false" customHeight="true" outlineLevel="0" collapsed="false">
      <c r="A352" s="71"/>
      <c r="B352" s="72"/>
      <c r="C352" s="73"/>
      <c r="D352" s="72"/>
      <c r="E352" s="72"/>
      <c r="F352" s="74"/>
      <c r="G352" s="73"/>
      <c r="H352" s="71"/>
      <c r="I352" s="71"/>
      <c r="J352" s="71"/>
      <c r="K352" s="71"/>
      <c r="L352" s="71"/>
      <c r="M352" s="75"/>
      <c r="N352" s="75"/>
      <c r="O352" s="71"/>
      <c r="P352" s="82"/>
      <c r="Q352" s="82"/>
      <c r="R352" s="77"/>
      <c r="S352" s="77"/>
      <c r="T352" s="77"/>
    </row>
    <row r="353" s="27" customFormat="true" ht="11.45" hidden="false" customHeight="true" outlineLevel="0" collapsed="false">
      <c r="A353" s="71"/>
      <c r="B353" s="72"/>
      <c r="C353" s="73"/>
      <c r="D353" s="72"/>
      <c r="E353" s="72"/>
      <c r="F353" s="74"/>
      <c r="G353" s="73"/>
      <c r="H353" s="71"/>
      <c r="I353" s="71"/>
      <c r="J353" s="71"/>
      <c r="K353" s="71"/>
      <c r="L353" s="71"/>
      <c r="M353" s="75"/>
      <c r="N353" s="75"/>
      <c r="O353" s="71"/>
      <c r="P353" s="82"/>
      <c r="Q353" s="82"/>
      <c r="R353" s="77"/>
      <c r="S353" s="77"/>
      <c r="T353" s="77"/>
    </row>
    <row r="354" s="27" customFormat="true" ht="11.45" hidden="false" customHeight="true" outlineLevel="0" collapsed="false">
      <c r="A354" s="71"/>
      <c r="B354" s="72"/>
      <c r="C354" s="73"/>
      <c r="D354" s="72"/>
      <c r="E354" s="72"/>
      <c r="F354" s="74"/>
      <c r="G354" s="73"/>
      <c r="H354" s="75"/>
      <c r="I354" s="75"/>
      <c r="J354" s="75"/>
      <c r="K354" s="75"/>
      <c r="L354" s="75"/>
      <c r="M354" s="75"/>
      <c r="N354" s="75"/>
      <c r="O354" s="75"/>
      <c r="P354" s="83"/>
      <c r="Q354" s="83"/>
      <c r="R354" s="77"/>
      <c r="S354" s="77"/>
      <c r="T354" s="77"/>
    </row>
    <row r="355" s="27" customFormat="true" ht="11.45" hidden="false" customHeight="true" outlineLevel="0" collapsed="false">
      <c r="A355" s="71"/>
      <c r="B355" s="72"/>
      <c r="C355" s="73"/>
      <c r="D355" s="72"/>
      <c r="E355" s="72"/>
      <c r="F355" s="74"/>
      <c r="G355" s="73"/>
      <c r="H355" s="71"/>
      <c r="I355" s="71"/>
      <c r="J355" s="71"/>
      <c r="K355" s="71"/>
      <c r="L355" s="71"/>
      <c r="M355" s="75"/>
      <c r="N355" s="75"/>
      <c r="O355" s="75"/>
      <c r="P355" s="83"/>
      <c r="Q355" s="83"/>
      <c r="R355" s="77"/>
      <c r="S355" s="77"/>
      <c r="T355" s="77"/>
    </row>
    <row r="356" s="27" customFormat="true" ht="11.45" hidden="false" customHeight="true" outlineLevel="0" collapsed="false">
      <c r="A356" s="71"/>
      <c r="B356" s="72"/>
      <c r="C356" s="73"/>
      <c r="D356" s="72"/>
      <c r="E356" s="72"/>
      <c r="F356" s="74"/>
      <c r="G356" s="79"/>
      <c r="H356" s="71"/>
      <c r="I356" s="71"/>
      <c r="J356" s="71"/>
      <c r="K356" s="71"/>
      <c r="L356" s="71"/>
      <c r="M356" s="75"/>
      <c r="N356" s="75"/>
      <c r="O356" s="75"/>
      <c r="P356" s="82"/>
      <c r="Q356" s="82"/>
      <c r="R356" s="77"/>
      <c r="S356" s="77"/>
      <c r="T356" s="77"/>
    </row>
    <row r="357" s="27" customFormat="true" ht="11.45" hidden="false" customHeight="true" outlineLevel="0" collapsed="false">
      <c r="A357" s="71"/>
      <c r="B357" s="72"/>
      <c r="C357" s="73"/>
      <c r="D357" s="72"/>
      <c r="E357" s="72"/>
      <c r="F357" s="74"/>
      <c r="G357" s="73"/>
      <c r="H357" s="71"/>
      <c r="I357" s="71"/>
      <c r="J357" s="71"/>
      <c r="K357" s="71"/>
      <c r="L357" s="71"/>
      <c r="M357" s="75"/>
      <c r="N357" s="75"/>
      <c r="O357" s="71"/>
      <c r="P357" s="75"/>
      <c r="Q357" s="75"/>
      <c r="R357" s="77"/>
      <c r="S357" s="77"/>
      <c r="T357" s="77"/>
    </row>
    <row r="358" s="27" customFormat="true" ht="11.45" hidden="false" customHeight="true" outlineLevel="0" collapsed="false">
      <c r="A358" s="71"/>
      <c r="B358" s="78"/>
      <c r="C358" s="79"/>
      <c r="D358" s="72"/>
      <c r="E358" s="72"/>
      <c r="F358" s="74"/>
      <c r="G358" s="73"/>
      <c r="H358" s="71"/>
      <c r="I358" s="71"/>
      <c r="J358" s="71"/>
      <c r="K358" s="71"/>
      <c r="L358" s="71"/>
      <c r="M358" s="75"/>
      <c r="N358" s="75"/>
      <c r="O358" s="71"/>
      <c r="P358" s="75"/>
      <c r="Q358" s="75"/>
      <c r="R358" s="77"/>
      <c r="S358" s="77"/>
      <c r="T358" s="77"/>
    </row>
    <row r="359" s="27" customFormat="true" ht="11.45" hidden="false" customHeight="true" outlineLevel="0" collapsed="false">
      <c r="A359" s="71"/>
      <c r="B359" s="72"/>
      <c r="C359" s="73"/>
      <c r="D359" s="78"/>
      <c r="E359" s="78"/>
      <c r="F359" s="80"/>
      <c r="G359" s="79"/>
      <c r="H359" s="71"/>
      <c r="I359" s="71"/>
      <c r="J359" s="71"/>
      <c r="K359" s="71"/>
      <c r="L359" s="71"/>
      <c r="M359" s="75"/>
      <c r="N359" s="75"/>
      <c r="O359" s="71"/>
      <c r="P359" s="82"/>
      <c r="Q359" s="82"/>
      <c r="R359" s="77"/>
      <c r="S359" s="77"/>
      <c r="T359" s="77"/>
    </row>
    <row r="360" s="27" customFormat="true" ht="11.45" hidden="false" customHeight="true" outlineLevel="0" collapsed="false">
      <c r="A360" s="71"/>
      <c r="B360" s="72"/>
      <c r="C360" s="73"/>
      <c r="D360" s="72"/>
      <c r="E360" s="72"/>
      <c r="F360" s="74"/>
      <c r="G360" s="73"/>
      <c r="H360" s="71"/>
      <c r="I360" s="71"/>
      <c r="J360" s="71"/>
      <c r="K360" s="71"/>
      <c r="L360" s="71"/>
      <c r="M360" s="75"/>
      <c r="N360" s="75"/>
      <c r="O360" s="71"/>
      <c r="P360" s="82"/>
      <c r="Q360" s="82"/>
      <c r="R360" s="77"/>
      <c r="S360" s="77"/>
      <c r="T360" s="77"/>
    </row>
    <row r="361" s="27" customFormat="true" ht="11.45" hidden="false" customHeight="true" outlineLevel="0" collapsed="false">
      <c r="A361" s="71"/>
      <c r="B361" s="72"/>
      <c r="C361" s="73"/>
      <c r="D361" s="72"/>
      <c r="E361" s="72"/>
      <c r="F361" s="74"/>
      <c r="G361" s="73"/>
      <c r="H361" s="75"/>
      <c r="I361" s="75"/>
      <c r="J361" s="75"/>
      <c r="K361" s="75"/>
      <c r="L361" s="75"/>
      <c r="M361" s="75"/>
      <c r="N361" s="75"/>
      <c r="O361" s="71"/>
      <c r="P361" s="83"/>
      <c r="Q361" s="83"/>
      <c r="R361" s="77"/>
      <c r="S361" s="77"/>
      <c r="T361" s="77"/>
    </row>
    <row r="362" s="27" customFormat="true" ht="11.45" hidden="false" customHeight="true" outlineLevel="0" collapsed="false">
      <c r="A362" s="71"/>
      <c r="B362" s="78"/>
      <c r="C362" s="79"/>
      <c r="D362" s="72"/>
      <c r="E362" s="72"/>
      <c r="F362" s="74"/>
      <c r="G362" s="79"/>
      <c r="H362" s="75"/>
      <c r="I362" s="75"/>
      <c r="J362" s="75"/>
      <c r="K362" s="75"/>
      <c r="L362" s="75"/>
      <c r="M362" s="75"/>
      <c r="N362" s="75"/>
      <c r="O362" s="71"/>
      <c r="P362" s="83"/>
      <c r="Q362" s="83"/>
      <c r="R362" s="77"/>
      <c r="S362" s="77"/>
      <c r="T362" s="77"/>
    </row>
    <row r="363" s="27" customFormat="true" ht="11.45" hidden="false" customHeight="true" outlineLevel="0" collapsed="false">
      <c r="A363" s="71"/>
      <c r="B363" s="78"/>
      <c r="C363" s="79"/>
      <c r="D363" s="81"/>
      <c r="E363" s="78"/>
      <c r="F363" s="80"/>
      <c r="G363" s="79"/>
      <c r="H363" s="75"/>
      <c r="I363" s="75"/>
      <c r="J363" s="75"/>
      <c r="K363" s="75"/>
      <c r="L363" s="75"/>
      <c r="M363" s="75"/>
      <c r="N363" s="75"/>
      <c r="O363" s="71"/>
      <c r="P363" s="82"/>
      <c r="Q363" s="82"/>
      <c r="R363" s="77"/>
      <c r="S363" s="77"/>
      <c r="T363" s="77"/>
    </row>
    <row r="364" s="27" customFormat="true" ht="11.45" hidden="false" customHeight="true" outlineLevel="0" collapsed="false">
      <c r="A364" s="71"/>
      <c r="B364" s="72"/>
      <c r="C364" s="73"/>
      <c r="D364" s="81"/>
      <c r="E364" s="78"/>
      <c r="F364" s="80"/>
      <c r="G364" s="79"/>
      <c r="H364" s="75"/>
      <c r="I364" s="75"/>
      <c r="J364" s="75"/>
      <c r="K364" s="75"/>
      <c r="L364" s="75"/>
      <c r="M364" s="75"/>
      <c r="N364" s="75"/>
      <c r="O364" s="71"/>
      <c r="P364" s="82"/>
      <c r="Q364" s="82"/>
      <c r="R364" s="77"/>
      <c r="S364" s="77"/>
      <c r="T364" s="77"/>
    </row>
    <row r="365" s="27" customFormat="true" ht="11.45" hidden="false" customHeight="true" outlineLevel="0" collapsed="false">
      <c r="A365" s="71"/>
      <c r="B365" s="72"/>
      <c r="C365" s="73"/>
      <c r="D365" s="72"/>
      <c r="E365" s="72"/>
      <c r="F365" s="74"/>
      <c r="G365" s="73"/>
      <c r="H365" s="75"/>
      <c r="I365" s="75"/>
      <c r="J365" s="75"/>
      <c r="K365" s="75"/>
      <c r="L365" s="75"/>
      <c r="M365" s="75"/>
      <c r="N365" s="75"/>
      <c r="O365" s="71"/>
      <c r="P365" s="83"/>
      <c r="Q365" s="83"/>
      <c r="R365" s="77"/>
      <c r="S365" s="77"/>
      <c r="T365" s="77"/>
    </row>
    <row r="366" s="27" customFormat="true" ht="12.75" hidden="false" customHeight="false" outlineLevel="0" collapsed="false">
      <c r="A366" s="71"/>
      <c r="B366" s="85"/>
      <c r="C366" s="73"/>
      <c r="D366" s="72"/>
      <c r="E366" s="72"/>
      <c r="F366" s="74"/>
      <c r="G366" s="73"/>
      <c r="H366" s="75"/>
      <c r="I366" s="75"/>
      <c r="J366" s="75"/>
      <c r="K366" s="75"/>
      <c r="L366" s="75"/>
      <c r="M366" s="75"/>
      <c r="N366" s="75"/>
      <c r="O366" s="71"/>
      <c r="P366" s="83"/>
      <c r="Q366" s="83"/>
      <c r="R366" s="77"/>
      <c r="S366" s="77"/>
      <c r="T366" s="77"/>
    </row>
    <row r="367" s="27" customFormat="true" ht="12.75" hidden="false" customHeight="false" outlineLevel="0" collapsed="false">
      <c r="A367" s="71"/>
      <c r="B367" s="78"/>
      <c r="C367" s="79"/>
      <c r="D367" s="85"/>
      <c r="E367" s="85"/>
      <c r="F367" s="83"/>
      <c r="G367" s="73"/>
      <c r="H367" s="75"/>
      <c r="I367" s="75"/>
      <c r="J367" s="75"/>
      <c r="K367" s="75"/>
      <c r="L367" s="75"/>
      <c r="M367" s="75"/>
      <c r="N367" s="75"/>
      <c r="O367" s="71"/>
      <c r="P367" s="82"/>
      <c r="Q367" s="82"/>
      <c r="R367" s="77"/>
      <c r="S367" s="77"/>
      <c r="T367" s="77"/>
    </row>
    <row r="368" s="27" customFormat="true" ht="12.75" hidden="false" customHeight="false" outlineLevel="0" collapsed="false">
      <c r="A368" s="71"/>
      <c r="B368" s="72"/>
      <c r="C368" s="73"/>
      <c r="D368" s="78"/>
      <c r="E368" s="78"/>
      <c r="F368" s="80"/>
      <c r="G368" s="79"/>
      <c r="H368" s="75"/>
      <c r="I368" s="75"/>
      <c r="J368" s="75"/>
      <c r="K368" s="75"/>
      <c r="L368" s="75"/>
      <c r="M368" s="75"/>
      <c r="N368" s="75"/>
      <c r="O368" s="75"/>
      <c r="P368" s="82"/>
      <c r="Q368" s="82"/>
      <c r="R368" s="77"/>
      <c r="S368" s="77"/>
      <c r="T368" s="77"/>
    </row>
    <row r="369" s="27" customFormat="true" ht="12.75" hidden="false" customHeight="false" outlineLevel="0" collapsed="false">
      <c r="A369" s="71"/>
      <c r="B369" s="72"/>
      <c r="C369" s="73"/>
      <c r="D369" s="72"/>
      <c r="E369" s="72"/>
      <c r="F369" s="74"/>
      <c r="G369" s="73"/>
      <c r="H369" s="71"/>
      <c r="I369" s="71"/>
      <c r="J369" s="71"/>
      <c r="K369" s="71"/>
      <c r="L369" s="71"/>
      <c r="M369" s="75"/>
      <c r="N369" s="75"/>
      <c r="O369" s="71"/>
      <c r="P369" s="75"/>
      <c r="Q369" s="75"/>
      <c r="R369" s="77"/>
      <c r="S369" s="77"/>
      <c r="T369" s="77"/>
    </row>
    <row r="370" s="27" customFormat="true" ht="12.75" hidden="false" customHeight="false" outlineLevel="0" collapsed="false">
      <c r="A370" s="71"/>
      <c r="B370" s="78"/>
      <c r="C370" s="79"/>
      <c r="D370" s="72"/>
      <c r="E370" s="72"/>
      <c r="F370" s="74"/>
      <c r="G370" s="73"/>
      <c r="H370" s="71"/>
      <c r="I370" s="71"/>
      <c r="J370" s="71"/>
      <c r="K370" s="71"/>
      <c r="L370" s="71"/>
      <c r="M370" s="75"/>
      <c r="N370" s="75"/>
      <c r="O370" s="71"/>
      <c r="P370" s="75"/>
      <c r="Q370" s="75"/>
      <c r="R370" s="77"/>
      <c r="S370" s="77"/>
      <c r="T370" s="77"/>
    </row>
    <row r="371" s="27" customFormat="true" ht="12.75" hidden="false" customHeight="false" outlineLevel="0" collapsed="false">
      <c r="A371" s="71"/>
      <c r="B371" s="78"/>
      <c r="C371" s="79"/>
      <c r="D371" s="81"/>
      <c r="E371" s="78"/>
      <c r="F371" s="80"/>
      <c r="G371" s="79"/>
      <c r="H371" s="75"/>
      <c r="I371" s="75"/>
      <c r="J371" s="75"/>
      <c r="K371" s="75"/>
      <c r="L371" s="75"/>
      <c r="M371" s="75"/>
      <c r="N371" s="75"/>
      <c r="O371" s="71"/>
      <c r="P371" s="83"/>
      <c r="Q371" s="83"/>
      <c r="R371" s="77"/>
      <c r="S371" s="77"/>
      <c r="T371" s="77"/>
    </row>
    <row r="372" s="27" customFormat="true" ht="12.75" hidden="false" customHeight="false" outlineLevel="0" collapsed="false">
      <c r="A372" s="71"/>
      <c r="B372" s="72"/>
      <c r="C372" s="73"/>
      <c r="D372" s="78"/>
      <c r="E372" s="78"/>
      <c r="F372" s="80"/>
      <c r="G372" s="79"/>
      <c r="H372" s="71"/>
      <c r="I372" s="71"/>
      <c r="J372" s="71"/>
      <c r="K372" s="71"/>
      <c r="L372" s="71"/>
      <c r="M372" s="75"/>
      <c r="N372" s="75"/>
      <c r="O372" s="75"/>
      <c r="P372" s="83"/>
      <c r="Q372" s="83"/>
      <c r="R372" s="77"/>
      <c r="S372" s="77"/>
      <c r="T372" s="77"/>
    </row>
    <row r="373" s="27" customFormat="true" ht="12.75" hidden="false" customHeight="false" outlineLevel="0" collapsed="false">
      <c r="A373" s="71"/>
      <c r="B373" s="72"/>
      <c r="C373" s="73"/>
      <c r="D373" s="72"/>
      <c r="E373" s="72"/>
      <c r="F373" s="74"/>
      <c r="G373" s="73"/>
      <c r="H373" s="71"/>
      <c r="I373" s="71"/>
      <c r="J373" s="71"/>
      <c r="K373" s="71"/>
      <c r="L373" s="71"/>
      <c r="M373" s="75"/>
      <c r="N373" s="75"/>
      <c r="O373" s="71"/>
      <c r="P373" s="75"/>
      <c r="Q373" s="75"/>
      <c r="R373" s="77"/>
      <c r="S373" s="77"/>
      <c r="T373" s="77"/>
    </row>
    <row r="374" s="27" customFormat="true" ht="12.75" hidden="false" customHeight="false" outlineLevel="0" collapsed="false">
      <c r="A374" s="71"/>
      <c r="B374" s="72"/>
      <c r="C374" s="73"/>
      <c r="D374" s="72"/>
      <c r="E374" s="72"/>
      <c r="F374" s="74"/>
      <c r="G374" s="73"/>
      <c r="H374" s="71"/>
      <c r="I374" s="71"/>
      <c r="J374" s="71"/>
      <c r="K374" s="71"/>
      <c r="L374" s="71"/>
      <c r="M374" s="75"/>
      <c r="N374" s="75"/>
      <c r="O374" s="71"/>
      <c r="P374" s="75"/>
      <c r="Q374" s="75"/>
      <c r="R374" s="77"/>
      <c r="S374" s="77"/>
      <c r="T374" s="77"/>
    </row>
    <row r="375" s="27" customFormat="true" ht="12.75" hidden="false" customHeight="false" outlineLevel="0" collapsed="false">
      <c r="A375" s="71"/>
      <c r="B375" s="72"/>
      <c r="C375" s="73"/>
      <c r="D375" s="72"/>
      <c r="E375" s="72"/>
      <c r="F375" s="74"/>
      <c r="G375" s="73"/>
      <c r="H375" s="71"/>
      <c r="I375" s="71"/>
      <c r="J375" s="71"/>
      <c r="K375" s="71"/>
      <c r="L375" s="71"/>
      <c r="M375" s="75"/>
      <c r="N375" s="75"/>
      <c r="O375" s="71"/>
      <c r="P375" s="75"/>
      <c r="Q375" s="75"/>
      <c r="R375" s="77"/>
      <c r="S375" s="77"/>
      <c r="T375" s="77"/>
    </row>
    <row r="376" s="27" customFormat="true" ht="12.75" hidden="false" customHeight="false" outlineLevel="0" collapsed="false">
      <c r="A376" s="71"/>
      <c r="B376" s="78"/>
      <c r="C376" s="79"/>
      <c r="D376" s="72"/>
      <c r="E376" s="72"/>
      <c r="F376" s="74"/>
      <c r="G376" s="73"/>
      <c r="H376" s="75"/>
      <c r="I376" s="75"/>
      <c r="J376" s="75"/>
      <c r="K376" s="75"/>
      <c r="L376" s="75"/>
      <c r="M376" s="75"/>
      <c r="N376" s="75"/>
      <c r="O376" s="71"/>
      <c r="P376" s="82"/>
      <c r="Q376" s="82"/>
      <c r="R376" s="77"/>
      <c r="S376" s="77"/>
      <c r="T376" s="77"/>
    </row>
    <row r="377" s="27" customFormat="true" ht="12.75" hidden="false" customHeight="false" outlineLevel="0" collapsed="false">
      <c r="A377" s="71"/>
      <c r="B377" s="72"/>
      <c r="C377" s="73"/>
      <c r="D377" s="78"/>
      <c r="E377" s="78"/>
      <c r="F377" s="80"/>
      <c r="G377" s="79"/>
      <c r="H377" s="71"/>
      <c r="I377" s="71"/>
      <c r="J377" s="71"/>
      <c r="K377" s="71"/>
      <c r="L377" s="71"/>
      <c r="M377" s="75"/>
      <c r="N377" s="75"/>
      <c r="O377" s="71"/>
      <c r="P377" s="82"/>
      <c r="Q377" s="82"/>
      <c r="R377" s="77"/>
      <c r="S377" s="77"/>
      <c r="T377" s="77"/>
    </row>
    <row r="378" s="27" customFormat="true" ht="12.75" hidden="false" customHeight="false" outlineLevel="0" collapsed="false">
      <c r="A378" s="71"/>
      <c r="B378" s="78"/>
      <c r="C378" s="79"/>
      <c r="D378" s="72"/>
      <c r="E378" s="72"/>
      <c r="F378" s="74"/>
      <c r="G378" s="73"/>
      <c r="H378" s="75"/>
      <c r="I378" s="75"/>
      <c r="J378" s="75"/>
      <c r="K378" s="75"/>
      <c r="L378" s="75"/>
      <c r="M378" s="75"/>
      <c r="N378" s="75"/>
      <c r="O378" s="71"/>
      <c r="P378" s="83"/>
      <c r="Q378" s="83"/>
      <c r="R378" s="77"/>
      <c r="S378" s="77"/>
      <c r="T378" s="77"/>
    </row>
    <row r="379" s="27" customFormat="true" ht="12.75" hidden="false" customHeight="false" outlineLevel="0" collapsed="false">
      <c r="A379" s="71"/>
      <c r="B379" s="72"/>
      <c r="C379" s="73"/>
      <c r="D379" s="78"/>
      <c r="E379" s="78"/>
      <c r="F379" s="80"/>
      <c r="G379" s="79"/>
      <c r="H379" s="71"/>
      <c r="I379" s="71"/>
      <c r="J379" s="71"/>
      <c r="K379" s="71"/>
      <c r="L379" s="71"/>
      <c r="M379" s="75"/>
      <c r="N379" s="75"/>
      <c r="O379" s="75"/>
      <c r="P379" s="83"/>
      <c r="Q379" s="83"/>
      <c r="R379" s="77"/>
      <c r="S379" s="77"/>
      <c r="T379" s="77"/>
    </row>
    <row r="380" s="27" customFormat="true" ht="12.75" hidden="false" customHeight="false" outlineLevel="0" collapsed="false">
      <c r="A380" s="71"/>
      <c r="B380" s="72"/>
      <c r="C380" s="73"/>
      <c r="D380" s="72"/>
      <c r="E380" s="72"/>
      <c r="F380" s="74"/>
      <c r="G380" s="79"/>
      <c r="H380" s="71"/>
      <c r="I380" s="71"/>
      <c r="J380" s="71"/>
      <c r="K380" s="71"/>
      <c r="L380" s="71"/>
      <c r="M380" s="75"/>
      <c r="N380" s="75"/>
      <c r="O380" s="71"/>
      <c r="P380" s="82"/>
      <c r="Q380" s="82"/>
      <c r="R380" s="77"/>
      <c r="S380" s="77"/>
      <c r="T380" s="77"/>
    </row>
    <row r="381" s="27" customFormat="true" ht="12.75" hidden="false" customHeight="false" outlineLevel="0" collapsed="false">
      <c r="A381" s="71"/>
      <c r="B381" s="72"/>
      <c r="C381" s="73"/>
      <c r="D381" s="72"/>
      <c r="E381" s="72"/>
      <c r="F381" s="74"/>
      <c r="G381" s="73"/>
      <c r="H381" s="75"/>
      <c r="I381" s="75"/>
      <c r="J381" s="75"/>
      <c r="K381" s="75"/>
      <c r="L381" s="75"/>
      <c r="M381" s="75"/>
      <c r="N381" s="75"/>
      <c r="O381" s="75"/>
      <c r="P381" s="82"/>
      <c r="Q381" s="82"/>
      <c r="R381" s="77"/>
      <c r="S381" s="77"/>
      <c r="T381" s="77"/>
    </row>
    <row r="382" s="27" customFormat="true" ht="12.75" hidden="false" customHeight="false" outlineLevel="0" collapsed="false">
      <c r="A382" s="71"/>
      <c r="B382" s="78"/>
      <c r="C382" s="79"/>
      <c r="D382" s="72"/>
      <c r="E382" s="72"/>
      <c r="F382" s="74"/>
      <c r="G382" s="73"/>
      <c r="H382" s="71"/>
      <c r="I382" s="71"/>
      <c r="J382" s="71"/>
      <c r="K382" s="71"/>
      <c r="L382" s="71"/>
      <c r="M382" s="75"/>
      <c r="N382" s="75"/>
      <c r="O382" s="71"/>
      <c r="P382" s="82"/>
      <c r="Q382" s="82"/>
      <c r="R382" s="77"/>
      <c r="S382" s="77"/>
      <c r="T382" s="77"/>
    </row>
    <row r="383" s="27" customFormat="true" ht="12.75" hidden="false" customHeight="false" outlineLevel="0" collapsed="false">
      <c r="A383" s="71"/>
      <c r="B383" s="78"/>
      <c r="C383" s="79"/>
      <c r="D383" s="81"/>
      <c r="E383" s="78"/>
      <c r="F383" s="80"/>
      <c r="G383" s="79"/>
      <c r="H383" s="71"/>
      <c r="I383" s="71"/>
      <c r="J383" s="71"/>
      <c r="K383" s="71"/>
      <c r="L383" s="71"/>
      <c r="M383" s="75"/>
      <c r="N383" s="75"/>
      <c r="O383" s="71"/>
      <c r="P383" s="83"/>
      <c r="Q383" s="83"/>
      <c r="R383" s="77"/>
      <c r="S383" s="77"/>
      <c r="T383" s="77"/>
    </row>
    <row r="384" s="27" customFormat="true" ht="11.45" hidden="false" customHeight="true" outlineLevel="0" collapsed="false">
      <c r="A384" s="71"/>
      <c r="B384" s="78"/>
      <c r="C384" s="79"/>
      <c r="D384" s="78"/>
      <c r="E384" s="78"/>
      <c r="F384" s="80"/>
      <c r="G384" s="79"/>
      <c r="H384" s="71"/>
      <c r="I384" s="71"/>
      <c r="J384" s="71"/>
      <c r="K384" s="71"/>
      <c r="L384" s="71"/>
      <c r="M384" s="75"/>
      <c r="N384" s="75"/>
      <c r="O384" s="71"/>
      <c r="P384" s="82"/>
      <c r="Q384" s="82"/>
      <c r="R384" s="77"/>
      <c r="S384" s="77"/>
      <c r="T384" s="77"/>
    </row>
    <row r="385" s="27" customFormat="true" ht="11.45" hidden="false" customHeight="true" outlineLevel="0" collapsed="false">
      <c r="A385" s="71"/>
      <c r="B385" s="72"/>
      <c r="C385" s="73"/>
      <c r="D385" s="78"/>
      <c r="E385" s="78"/>
      <c r="F385" s="80"/>
      <c r="G385" s="79"/>
      <c r="H385" s="71"/>
      <c r="I385" s="71"/>
      <c r="J385" s="71"/>
      <c r="K385" s="71"/>
      <c r="L385" s="71"/>
      <c r="M385" s="75"/>
      <c r="N385" s="75"/>
      <c r="O385" s="71"/>
      <c r="P385" s="82"/>
      <c r="Q385" s="82"/>
      <c r="R385" s="77"/>
      <c r="S385" s="77"/>
      <c r="T385" s="77"/>
    </row>
    <row r="386" s="27" customFormat="true" ht="11.45" hidden="false" customHeight="true" outlineLevel="0" collapsed="false">
      <c r="A386" s="71"/>
      <c r="B386" s="72"/>
      <c r="C386" s="73"/>
      <c r="D386" s="72"/>
      <c r="E386" s="72"/>
      <c r="F386" s="74"/>
      <c r="G386" s="73"/>
      <c r="H386" s="75"/>
      <c r="I386" s="75"/>
      <c r="J386" s="75"/>
      <c r="K386" s="75"/>
      <c r="L386" s="75"/>
      <c r="M386" s="75"/>
      <c r="N386" s="75"/>
      <c r="O386" s="71"/>
      <c r="P386" s="82"/>
      <c r="Q386" s="82"/>
      <c r="R386" s="77"/>
      <c r="S386" s="77"/>
      <c r="T386" s="77"/>
    </row>
    <row r="387" s="27" customFormat="true" ht="11.45" hidden="false" customHeight="true" outlineLevel="0" collapsed="false">
      <c r="A387" s="71"/>
      <c r="B387" s="78"/>
      <c r="C387" s="79"/>
      <c r="D387" s="72"/>
      <c r="E387" s="72"/>
      <c r="F387" s="74"/>
      <c r="G387" s="73"/>
      <c r="H387" s="71"/>
      <c r="I387" s="71"/>
      <c r="J387" s="71"/>
      <c r="K387" s="71"/>
      <c r="L387" s="71"/>
      <c r="M387" s="75"/>
      <c r="N387" s="75"/>
      <c r="O387" s="71"/>
      <c r="P387" s="82"/>
      <c r="Q387" s="82"/>
      <c r="R387" s="77"/>
      <c r="S387" s="77"/>
      <c r="T387" s="77"/>
    </row>
    <row r="388" s="27" customFormat="true" ht="11.45" hidden="false" customHeight="true" outlineLevel="0" collapsed="false">
      <c r="A388" s="71"/>
      <c r="B388" s="72"/>
      <c r="C388" s="73"/>
      <c r="D388" s="78"/>
      <c r="E388" s="78"/>
      <c r="F388" s="80"/>
      <c r="G388" s="79"/>
      <c r="H388" s="71"/>
      <c r="I388" s="71"/>
      <c r="J388" s="71"/>
      <c r="K388" s="71"/>
      <c r="L388" s="71"/>
      <c r="M388" s="75"/>
      <c r="N388" s="75"/>
      <c r="O388" s="71"/>
      <c r="P388" s="83"/>
      <c r="Q388" s="83"/>
      <c r="R388" s="77"/>
      <c r="S388" s="77"/>
      <c r="T388" s="77"/>
    </row>
    <row r="389" s="27" customFormat="true" ht="11.45" hidden="false" customHeight="true" outlineLevel="0" collapsed="false">
      <c r="A389" s="71"/>
      <c r="B389" s="85"/>
      <c r="C389" s="73"/>
      <c r="D389" s="72"/>
      <c r="E389" s="72"/>
      <c r="F389" s="74"/>
      <c r="G389" s="73"/>
      <c r="H389" s="75"/>
      <c r="I389" s="75"/>
      <c r="J389" s="75"/>
      <c r="K389" s="75"/>
      <c r="L389" s="75"/>
      <c r="M389" s="75"/>
      <c r="N389" s="75"/>
      <c r="O389" s="71"/>
      <c r="P389" s="82"/>
      <c r="Q389" s="82"/>
      <c r="R389" s="77"/>
      <c r="S389" s="77"/>
      <c r="T389" s="77"/>
    </row>
    <row r="390" s="27" customFormat="true" ht="11.45" hidden="false" customHeight="true" outlineLevel="0" collapsed="false">
      <c r="A390" s="71"/>
      <c r="B390" s="72"/>
      <c r="C390" s="73"/>
      <c r="D390" s="85"/>
      <c r="E390" s="85"/>
      <c r="F390" s="83"/>
      <c r="G390" s="73"/>
      <c r="H390" s="75"/>
      <c r="I390" s="75"/>
      <c r="J390" s="75"/>
      <c r="K390" s="75"/>
      <c r="L390" s="75"/>
      <c r="M390" s="75"/>
      <c r="N390" s="75"/>
      <c r="O390" s="75"/>
      <c r="P390" s="82"/>
      <c r="Q390" s="82"/>
      <c r="R390" s="77"/>
      <c r="S390" s="77"/>
      <c r="T390" s="77"/>
    </row>
    <row r="391" s="27" customFormat="true" ht="11.45" hidden="false" customHeight="true" outlineLevel="0" collapsed="false">
      <c r="A391" s="71"/>
      <c r="B391" s="72"/>
      <c r="C391" s="73"/>
      <c r="D391" s="72"/>
      <c r="E391" s="72"/>
      <c r="F391" s="74"/>
      <c r="G391" s="73"/>
      <c r="H391" s="71"/>
      <c r="I391" s="71"/>
      <c r="J391" s="71"/>
      <c r="K391" s="71"/>
      <c r="L391" s="71"/>
      <c r="M391" s="75"/>
      <c r="N391" s="75"/>
      <c r="O391" s="71"/>
      <c r="P391" s="83"/>
      <c r="Q391" s="83"/>
      <c r="R391" s="77"/>
      <c r="S391" s="77"/>
      <c r="T391" s="77"/>
    </row>
    <row r="392" s="27" customFormat="true" ht="11.45" hidden="false" customHeight="true" outlineLevel="0" collapsed="false">
      <c r="A392" s="71"/>
      <c r="B392" s="72"/>
      <c r="C392" s="73"/>
      <c r="D392" s="72"/>
      <c r="E392" s="72"/>
      <c r="F392" s="74"/>
      <c r="G392" s="73"/>
      <c r="H392" s="71"/>
      <c r="I392" s="71"/>
      <c r="J392" s="71"/>
      <c r="K392" s="71"/>
      <c r="L392" s="71"/>
      <c r="M392" s="75"/>
      <c r="N392" s="75"/>
      <c r="O392" s="71"/>
      <c r="P392" s="83"/>
      <c r="Q392" s="83"/>
      <c r="R392" s="77"/>
      <c r="S392" s="77"/>
      <c r="T392" s="77"/>
    </row>
    <row r="393" s="27" customFormat="true" ht="11.45" hidden="false" customHeight="true" outlineLevel="0" collapsed="false">
      <c r="A393" s="71"/>
      <c r="B393" s="72"/>
      <c r="C393" s="73"/>
      <c r="D393" s="72"/>
      <c r="E393" s="72"/>
      <c r="F393" s="74"/>
      <c r="G393" s="73"/>
      <c r="H393" s="71"/>
      <c r="I393" s="71"/>
      <c r="J393" s="71"/>
      <c r="K393" s="71"/>
      <c r="L393" s="71"/>
      <c r="M393" s="75"/>
      <c r="N393" s="75"/>
      <c r="O393" s="71"/>
      <c r="P393" s="83"/>
      <c r="Q393" s="83"/>
      <c r="R393" s="77"/>
      <c r="S393" s="77"/>
      <c r="T393" s="77"/>
    </row>
    <row r="394" s="27" customFormat="true" ht="11.45" hidden="false" customHeight="true" outlineLevel="0" collapsed="false">
      <c r="A394" s="71"/>
      <c r="B394" s="78"/>
      <c r="C394" s="79"/>
      <c r="D394" s="72"/>
      <c r="E394" s="72"/>
      <c r="F394" s="74"/>
      <c r="G394" s="73"/>
      <c r="H394" s="71"/>
      <c r="I394" s="71"/>
      <c r="J394" s="71"/>
      <c r="K394" s="71"/>
      <c r="L394" s="71"/>
      <c r="M394" s="75"/>
      <c r="N394" s="75"/>
      <c r="O394" s="71"/>
      <c r="P394" s="83"/>
      <c r="Q394" s="83"/>
      <c r="R394" s="77"/>
      <c r="S394" s="77"/>
      <c r="T394" s="77"/>
    </row>
    <row r="395" s="27" customFormat="true" ht="11.45" hidden="false" customHeight="true" outlineLevel="0" collapsed="false">
      <c r="A395" s="71"/>
      <c r="B395" s="78"/>
      <c r="C395" s="79"/>
      <c r="D395" s="81"/>
      <c r="E395" s="78"/>
      <c r="F395" s="80"/>
      <c r="G395" s="79"/>
      <c r="H395" s="71"/>
      <c r="I395" s="71"/>
      <c r="J395" s="71"/>
      <c r="K395" s="71"/>
      <c r="L395" s="71"/>
      <c r="M395" s="75"/>
      <c r="N395" s="75"/>
      <c r="O395" s="75"/>
      <c r="P395" s="82"/>
      <c r="Q395" s="82"/>
      <c r="R395" s="77"/>
      <c r="S395" s="77"/>
      <c r="T395" s="77"/>
    </row>
    <row r="396" s="27" customFormat="true" ht="11.45" hidden="false" customHeight="true" outlineLevel="0" collapsed="false">
      <c r="A396" s="71"/>
      <c r="B396" s="78"/>
      <c r="C396" s="79"/>
      <c r="D396" s="78"/>
      <c r="E396" s="78"/>
      <c r="F396" s="80"/>
      <c r="G396" s="79"/>
      <c r="H396" s="75"/>
      <c r="I396" s="75"/>
      <c r="J396" s="75"/>
      <c r="K396" s="75"/>
      <c r="L396" s="75"/>
      <c r="M396" s="75"/>
      <c r="N396" s="75"/>
      <c r="O396" s="75"/>
      <c r="P396" s="82"/>
      <c r="Q396" s="82"/>
      <c r="R396" s="77"/>
      <c r="S396" s="77"/>
      <c r="T396" s="77"/>
    </row>
    <row r="397" s="27" customFormat="true" ht="11.45" hidden="false" customHeight="true" outlineLevel="0" collapsed="false">
      <c r="A397" s="71"/>
      <c r="B397" s="72"/>
      <c r="C397" s="73"/>
      <c r="D397" s="78"/>
      <c r="E397" s="78"/>
      <c r="F397" s="80"/>
      <c r="G397" s="79"/>
      <c r="H397" s="75"/>
      <c r="I397" s="75"/>
      <c r="J397" s="75"/>
      <c r="K397" s="75"/>
      <c r="L397" s="75"/>
      <c r="M397" s="75"/>
      <c r="N397" s="75"/>
      <c r="O397" s="75"/>
      <c r="P397" s="82"/>
      <c r="Q397" s="82"/>
      <c r="R397" s="77"/>
      <c r="S397" s="77"/>
      <c r="T397" s="77"/>
    </row>
    <row r="398" s="27" customFormat="true" ht="11.45" hidden="false" customHeight="true" outlineLevel="0" collapsed="false">
      <c r="A398" s="71"/>
      <c r="B398" s="78"/>
      <c r="C398" s="81"/>
      <c r="D398" s="72"/>
      <c r="E398" s="72"/>
      <c r="F398" s="74"/>
      <c r="G398" s="79"/>
      <c r="H398" s="75"/>
      <c r="I398" s="75"/>
      <c r="J398" s="75"/>
      <c r="K398" s="75"/>
      <c r="L398" s="75"/>
      <c r="M398" s="75"/>
      <c r="N398" s="75"/>
      <c r="O398" s="75"/>
      <c r="P398" s="82"/>
      <c r="Q398" s="82"/>
      <c r="R398" s="77"/>
      <c r="S398" s="77"/>
      <c r="T398" s="77"/>
    </row>
    <row r="399" s="27" customFormat="true" ht="11.45" hidden="false" customHeight="true" outlineLevel="0" collapsed="false">
      <c r="A399" s="71"/>
      <c r="B399" s="86"/>
      <c r="C399" s="87"/>
      <c r="D399" s="81"/>
      <c r="E399" s="78"/>
      <c r="F399" s="80"/>
      <c r="G399" s="79"/>
      <c r="H399" s="71"/>
      <c r="I399" s="71"/>
      <c r="J399" s="71"/>
      <c r="K399" s="71"/>
      <c r="L399" s="71"/>
      <c r="M399" s="75"/>
      <c r="N399" s="75"/>
      <c r="O399" s="71"/>
      <c r="P399" s="82"/>
      <c r="Q399" s="82"/>
      <c r="R399" s="77"/>
      <c r="S399" s="77"/>
      <c r="T399" s="77"/>
    </row>
    <row r="400" s="27" customFormat="true" ht="11.45" hidden="false" customHeight="true" outlineLevel="0" collapsed="false">
      <c r="A400" s="71"/>
      <c r="B400" s="78"/>
      <c r="C400" s="78"/>
      <c r="D400" s="86"/>
      <c r="E400" s="86"/>
      <c r="F400" s="88"/>
      <c r="G400" s="79"/>
      <c r="H400" s="71"/>
      <c r="I400" s="71"/>
      <c r="J400" s="71"/>
      <c r="K400" s="71"/>
      <c r="L400" s="71"/>
      <c r="M400" s="75"/>
      <c r="N400" s="75"/>
      <c r="O400" s="71"/>
      <c r="P400" s="82"/>
      <c r="Q400" s="82"/>
      <c r="R400" s="77"/>
      <c r="S400" s="77"/>
      <c r="T400" s="77"/>
    </row>
    <row r="401" s="27" customFormat="true" ht="11.45" hidden="false" customHeight="true" outlineLevel="0" collapsed="false">
      <c r="A401" s="71"/>
      <c r="B401" s="86"/>
      <c r="C401" s="87"/>
      <c r="D401" s="78"/>
      <c r="E401" s="78"/>
      <c r="F401" s="80"/>
      <c r="G401" s="79"/>
      <c r="H401" s="71"/>
      <c r="I401" s="71"/>
      <c r="J401" s="71"/>
      <c r="K401" s="71"/>
      <c r="L401" s="71"/>
      <c r="M401" s="75"/>
      <c r="N401" s="75"/>
      <c r="O401" s="71"/>
      <c r="P401" s="83"/>
      <c r="Q401" s="83"/>
      <c r="R401" s="77"/>
      <c r="S401" s="77"/>
      <c r="T401" s="77"/>
    </row>
    <row r="402" s="27" customFormat="true" ht="11.45" hidden="false" customHeight="true" outlineLevel="0" collapsed="false">
      <c r="A402" s="71"/>
      <c r="B402" s="78"/>
      <c r="C402" s="78"/>
      <c r="D402" s="86"/>
      <c r="E402" s="86"/>
      <c r="F402" s="86"/>
      <c r="G402" s="87"/>
      <c r="H402" s="75"/>
      <c r="I402" s="75"/>
      <c r="J402" s="75"/>
      <c r="K402" s="75"/>
      <c r="L402" s="75"/>
      <c r="M402" s="75"/>
      <c r="N402" s="75"/>
      <c r="O402" s="75"/>
      <c r="P402" s="82"/>
      <c r="Q402" s="82"/>
      <c r="R402" s="77"/>
      <c r="S402" s="77"/>
      <c r="T402" s="77"/>
    </row>
    <row r="403" s="27" customFormat="true" ht="11.45" hidden="false" customHeight="true" outlineLevel="0" collapsed="false">
      <c r="A403" s="71"/>
      <c r="B403" s="86"/>
      <c r="C403" s="87"/>
      <c r="D403" s="78"/>
      <c r="E403" s="78"/>
      <c r="F403" s="80"/>
      <c r="G403" s="79"/>
      <c r="H403" s="71"/>
      <c r="I403" s="71"/>
      <c r="J403" s="71"/>
      <c r="K403" s="71"/>
      <c r="L403" s="71"/>
      <c r="M403" s="75"/>
      <c r="N403" s="75"/>
      <c r="O403" s="71"/>
      <c r="P403" s="82"/>
      <c r="Q403" s="82"/>
      <c r="R403" s="77"/>
      <c r="S403" s="77"/>
      <c r="T403" s="77"/>
    </row>
    <row r="404" s="27" customFormat="true" ht="11.45" hidden="false" customHeight="true" outlineLevel="0" collapsed="false">
      <c r="A404" s="71"/>
      <c r="B404" s="86"/>
      <c r="C404" s="87"/>
      <c r="D404" s="86"/>
      <c r="E404" s="86"/>
      <c r="F404" s="88"/>
      <c r="G404" s="79"/>
      <c r="H404" s="71"/>
      <c r="I404" s="71"/>
      <c r="J404" s="71"/>
      <c r="K404" s="71"/>
      <c r="L404" s="71"/>
      <c r="M404" s="75"/>
      <c r="N404" s="75"/>
      <c r="O404" s="71"/>
      <c r="P404" s="83"/>
      <c r="Q404" s="83"/>
      <c r="R404" s="77"/>
      <c r="S404" s="77"/>
      <c r="T404" s="77"/>
    </row>
    <row r="405" s="27" customFormat="true" ht="11.45" hidden="false" customHeight="true" outlineLevel="0" collapsed="false">
      <c r="A405" s="71"/>
      <c r="B405" s="78"/>
      <c r="C405" s="78"/>
      <c r="D405" s="86"/>
      <c r="E405" s="86"/>
      <c r="F405" s="88"/>
      <c r="G405" s="87"/>
      <c r="H405" s="71"/>
      <c r="I405" s="71"/>
      <c r="J405" s="71"/>
      <c r="K405" s="71"/>
      <c r="L405" s="71"/>
      <c r="M405" s="75"/>
      <c r="N405" s="75"/>
      <c r="O405" s="75"/>
      <c r="P405" s="82"/>
      <c r="Q405" s="82"/>
      <c r="R405" s="77"/>
      <c r="S405" s="77"/>
      <c r="T405" s="77"/>
    </row>
    <row r="406" s="27" customFormat="true" ht="11.45" hidden="false" customHeight="true" outlineLevel="0" collapsed="false">
      <c r="A406" s="71"/>
      <c r="B406" s="78"/>
      <c r="C406" s="78"/>
      <c r="D406" s="81"/>
      <c r="E406" s="78"/>
      <c r="F406" s="80"/>
      <c r="G406" s="79"/>
      <c r="H406" s="71"/>
      <c r="I406" s="71"/>
      <c r="J406" s="71"/>
      <c r="K406" s="71"/>
      <c r="L406" s="71"/>
      <c r="M406" s="75"/>
      <c r="N406" s="75"/>
      <c r="O406" s="75"/>
      <c r="P406" s="82"/>
      <c r="Q406" s="82"/>
      <c r="R406" s="77"/>
      <c r="S406" s="77"/>
      <c r="T406" s="77"/>
    </row>
    <row r="407" s="27" customFormat="true" ht="11.45" hidden="false" customHeight="true" outlineLevel="0" collapsed="false">
      <c r="A407" s="71"/>
      <c r="B407" s="78"/>
      <c r="C407" s="78"/>
      <c r="D407" s="78"/>
      <c r="E407" s="78"/>
      <c r="F407" s="80"/>
      <c r="G407" s="79"/>
      <c r="H407" s="75"/>
      <c r="I407" s="75"/>
      <c r="J407" s="75"/>
      <c r="K407" s="75"/>
      <c r="L407" s="75"/>
      <c r="M407" s="75"/>
      <c r="N407" s="75"/>
      <c r="O407" s="75"/>
      <c r="P407" s="82"/>
      <c r="Q407" s="82"/>
      <c r="R407" s="77"/>
      <c r="S407" s="77"/>
      <c r="T407" s="77"/>
    </row>
    <row r="408" s="27" customFormat="true" ht="12.75" hidden="false" customHeight="false" outlineLevel="0" collapsed="false">
      <c r="A408" s="71"/>
      <c r="B408" s="78"/>
      <c r="C408" s="78"/>
      <c r="D408" s="78"/>
      <c r="E408" s="78"/>
      <c r="F408" s="80"/>
      <c r="G408" s="79"/>
      <c r="H408" s="71"/>
      <c r="I408" s="71"/>
      <c r="J408" s="71"/>
      <c r="K408" s="71"/>
      <c r="L408" s="71"/>
      <c r="M408" s="75"/>
      <c r="N408" s="75"/>
      <c r="O408" s="75"/>
      <c r="P408" s="82"/>
      <c r="Q408" s="82"/>
      <c r="R408" s="77"/>
      <c r="S408" s="77"/>
      <c r="T408" s="77"/>
    </row>
    <row r="409" s="27" customFormat="true" ht="11.45" hidden="false" customHeight="true" outlineLevel="0" collapsed="false">
      <c r="A409" s="71"/>
      <c r="B409" s="78"/>
      <c r="C409" s="78"/>
      <c r="D409" s="78"/>
      <c r="E409" s="78"/>
      <c r="F409" s="80"/>
      <c r="G409" s="79"/>
      <c r="H409" s="75"/>
      <c r="I409" s="75"/>
      <c r="J409" s="75"/>
      <c r="K409" s="75"/>
      <c r="L409" s="75"/>
      <c r="M409" s="75"/>
      <c r="N409" s="75"/>
      <c r="O409" s="71"/>
      <c r="P409" s="82"/>
      <c r="Q409" s="82"/>
      <c r="R409" s="77"/>
      <c r="S409" s="77"/>
      <c r="T409" s="77"/>
    </row>
    <row r="410" s="27" customFormat="true" ht="11.45" hidden="false" customHeight="true" outlineLevel="0" collapsed="false">
      <c r="A410" s="71"/>
      <c r="B410" s="78"/>
      <c r="C410" s="78"/>
      <c r="D410" s="81"/>
      <c r="E410" s="78"/>
      <c r="F410" s="80"/>
      <c r="G410" s="79"/>
      <c r="H410" s="71"/>
      <c r="I410" s="71"/>
      <c r="J410" s="71"/>
      <c r="K410" s="71"/>
      <c r="L410" s="71"/>
      <c r="M410" s="75"/>
      <c r="N410" s="75"/>
      <c r="O410" s="75"/>
      <c r="P410" s="83"/>
      <c r="Q410" s="83"/>
      <c r="R410" s="77"/>
      <c r="S410" s="77"/>
      <c r="T410" s="77"/>
    </row>
    <row r="411" s="27" customFormat="true" ht="11.45" hidden="false" customHeight="true" outlineLevel="0" collapsed="false">
      <c r="A411" s="71"/>
      <c r="B411" s="78"/>
      <c r="C411" s="78"/>
      <c r="D411" s="78"/>
      <c r="E411" s="78"/>
      <c r="F411" s="80"/>
      <c r="G411" s="79"/>
      <c r="H411" s="71"/>
      <c r="I411" s="71"/>
      <c r="J411" s="71"/>
      <c r="K411" s="71"/>
      <c r="L411" s="71"/>
      <c r="M411" s="75"/>
      <c r="N411" s="75"/>
      <c r="O411" s="75"/>
      <c r="P411" s="82"/>
      <c r="Q411" s="82"/>
      <c r="R411" s="77"/>
      <c r="S411" s="77"/>
      <c r="T411" s="77"/>
    </row>
    <row r="412" s="27" customFormat="true" ht="11.45" hidden="false" customHeight="true" outlineLevel="0" collapsed="false">
      <c r="A412" s="71"/>
      <c r="B412" s="78"/>
      <c r="C412" s="78"/>
      <c r="D412" s="78"/>
      <c r="E412" s="78"/>
      <c r="F412" s="80"/>
      <c r="G412" s="79"/>
      <c r="H412" s="71"/>
      <c r="I412" s="71"/>
      <c r="J412" s="71"/>
      <c r="K412" s="71"/>
      <c r="L412" s="71"/>
      <c r="M412" s="75"/>
      <c r="N412" s="75"/>
      <c r="O412" s="71"/>
      <c r="P412" s="82"/>
      <c r="Q412" s="82"/>
      <c r="R412" s="77"/>
      <c r="S412" s="77"/>
      <c r="T412" s="77"/>
    </row>
    <row r="413" s="27" customFormat="true" ht="11.45" hidden="false" customHeight="true" outlineLevel="0" collapsed="false">
      <c r="A413" s="71"/>
      <c r="B413" s="72"/>
      <c r="C413" s="73"/>
      <c r="D413" s="78"/>
      <c r="E413" s="78"/>
      <c r="F413" s="80"/>
      <c r="G413" s="79"/>
      <c r="H413" s="71"/>
      <c r="I413" s="71"/>
      <c r="J413" s="71"/>
      <c r="K413" s="71"/>
      <c r="L413" s="71"/>
      <c r="M413" s="75"/>
      <c r="N413" s="75"/>
      <c r="O413" s="71"/>
      <c r="P413" s="83"/>
      <c r="Q413" s="83"/>
      <c r="R413" s="77"/>
      <c r="S413" s="77"/>
      <c r="T413" s="77"/>
    </row>
    <row r="414" s="27" customFormat="true" ht="11.45" hidden="false" customHeight="true" outlineLevel="0" collapsed="false">
      <c r="A414" s="71"/>
      <c r="B414" s="78"/>
      <c r="C414" s="78"/>
      <c r="D414" s="72"/>
      <c r="E414" s="72"/>
      <c r="F414" s="88"/>
      <c r="G414" s="87"/>
      <c r="H414" s="75"/>
      <c r="I414" s="75"/>
      <c r="J414" s="75"/>
      <c r="K414" s="75"/>
      <c r="L414" s="75"/>
      <c r="M414" s="75"/>
      <c r="N414" s="75"/>
      <c r="O414" s="75"/>
      <c r="P414" s="82"/>
      <c r="Q414" s="82"/>
      <c r="R414" s="77"/>
      <c r="S414" s="77"/>
      <c r="T414" s="77"/>
    </row>
    <row r="415" s="27" customFormat="true" ht="11.45" hidden="false" customHeight="true" outlineLevel="0" collapsed="false">
      <c r="A415" s="71"/>
      <c r="B415" s="78"/>
      <c r="C415" s="78"/>
      <c r="D415" s="78"/>
      <c r="E415" s="78"/>
      <c r="F415" s="80"/>
      <c r="G415" s="79"/>
      <c r="H415" s="71"/>
      <c r="I415" s="71"/>
      <c r="J415" s="71"/>
      <c r="K415" s="71"/>
      <c r="L415" s="71"/>
      <c r="M415" s="75"/>
      <c r="N415" s="75"/>
      <c r="O415" s="71"/>
      <c r="P415" s="82"/>
      <c r="Q415" s="82"/>
      <c r="R415" s="77"/>
      <c r="S415" s="77"/>
      <c r="T415" s="77"/>
    </row>
    <row r="416" s="27" customFormat="true" ht="11.45" hidden="false" customHeight="true" outlineLevel="0" collapsed="false">
      <c r="A416" s="71"/>
      <c r="B416" s="78"/>
      <c r="C416" s="78"/>
      <c r="D416" s="78"/>
      <c r="E416" s="78"/>
      <c r="F416" s="80"/>
      <c r="G416" s="79"/>
      <c r="H416" s="75"/>
      <c r="I416" s="75"/>
      <c r="J416" s="75"/>
      <c r="K416" s="75"/>
      <c r="L416" s="75"/>
      <c r="M416" s="75"/>
      <c r="N416" s="75"/>
      <c r="O416" s="71"/>
      <c r="P416" s="82"/>
      <c r="Q416" s="82"/>
      <c r="R416" s="77"/>
      <c r="S416" s="77"/>
      <c r="T416" s="77"/>
    </row>
    <row r="417" s="27" customFormat="true" ht="11.45" hidden="false" customHeight="true" outlineLevel="0" collapsed="false">
      <c r="A417" s="71"/>
      <c r="B417" s="86"/>
      <c r="C417" s="86"/>
      <c r="D417" s="78"/>
      <c r="E417" s="78"/>
      <c r="F417" s="80"/>
      <c r="G417" s="79"/>
      <c r="H417" s="71"/>
      <c r="I417" s="71"/>
      <c r="J417" s="71"/>
      <c r="K417" s="71"/>
      <c r="L417" s="71"/>
      <c r="M417" s="75"/>
      <c r="N417" s="75"/>
      <c r="O417" s="71"/>
      <c r="P417" s="83"/>
      <c r="Q417" s="83"/>
      <c r="R417" s="77"/>
      <c r="S417" s="77"/>
      <c r="T417" s="77"/>
    </row>
    <row r="418" s="27" customFormat="true" ht="11.45" hidden="false" customHeight="true" outlineLevel="0" collapsed="false">
      <c r="A418" s="71"/>
      <c r="B418" s="78"/>
      <c r="C418" s="78"/>
      <c r="D418" s="86"/>
      <c r="E418" s="86"/>
      <c r="F418" s="88"/>
      <c r="G418" s="79"/>
      <c r="H418" s="71"/>
      <c r="I418" s="71"/>
      <c r="J418" s="71"/>
      <c r="K418" s="71"/>
      <c r="L418" s="71"/>
      <c r="M418" s="75"/>
      <c r="N418" s="75"/>
      <c r="O418" s="75"/>
      <c r="P418" s="82"/>
      <c r="Q418" s="82"/>
      <c r="R418" s="77"/>
      <c r="S418" s="77"/>
      <c r="T418" s="77"/>
    </row>
    <row r="419" s="27" customFormat="true" ht="11.45" hidden="false" customHeight="true" outlineLevel="0" collapsed="false">
      <c r="A419" s="71"/>
      <c r="B419" s="72"/>
      <c r="C419" s="73"/>
      <c r="D419" s="78"/>
      <c r="E419" s="78"/>
      <c r="F419" s="80"/>
      <c r="G419" s="79"/>
      <c r="H419" s="71"/>
      <c r="I419" s="71"/>
      <c r="J419" s="71"/>
      <c r="K419" s="71"/>
      <c r="L419" s="71"/>
      <c r="M419" s="75"/>
      <c r="N419" s="75"/>
      <c r="O419" s="75"/>
      <c r="P419" s="82"/>
      <c r="Q419" s="82"/>
      <c r="R419" s="77"/>
      <c r="S419" s="77"/>
      <c r="T419" s="77"/>
    </row>
    <row r="420" s="27" customFormat="true" ht="11.45" hidden="false" customHeight="true" outlineLevel="0" collapsed="false">
      <c r="A420" s="71"/>
      <c r="B420" s="86"/>
      <c r="C420" s="86"/>
      <c r="D420" s="72"/>
      <c r="E420" s="72"/>
      <c r="F420" s="88"/>
      <c r="G420" s="87"/>
      <c r="H420" s="71"/>
      <c r="I420" s="71"/>
      <c r="J420" s="71"/>
      <c r="K420" s="71"/>
      <c r="L420" s="71"/>
      <c r="M420" s="75"/>
      <c r="N420" s="75"/>
      <c r="O420" s="75"/>
      <c r="P420" s="82"/>
      <c r="Q420" s="82"/>
      <c r="R420" s="77"/>
      <c r="S420" s="77"/>
      <c r="T420" s="77"/>
    </row>
    <row r="421" s="27" customFormat="true" ht="11.45" hidden="false" customHeight="true" outlineLevel="0" collapsed="false">
      <c r="A421" s="71"/>
      <c r="B421" s="78"/>
      <c r="C421" s="78"/>
      <c r="D421" s="86"/>
      <c r="E421" s="86"/>
      <c r="F421" s="88"/>
      <c r="G421" s="87"/>
      <c r="H421" s="75"/>
      <c r="I421" s="75"/>
      <c r="J421" s="75"/>
      <c r="K421" s="75"/>
      <c r="L421" s="75"/>
      <c r="M421" s="75"/>
      <c r="N421" s="75"/>
      <c r="O421" s="71"/>
      <c r="P421" s="83"/>
      <c r="Q421" s="83"/>
      <c r="R421" s="77"/>
      <c r="S421" s="77"/>
      <c r="T421" s="77"/>
    </row>
    <row r="422" s="27" customFormat="true" ht="11.45" hidden="false" customHeight="true" outlineLevel="0" collapsed="false">
      <c r="A422" s="71"/>
      <c r="B422" s="78"/>
      <c r="C422" s="78"/>
      <c r="D422" s="78"/>
      <c r="E422" s="78"/>
      <c r="F422" s="80"/>
      <c r="G422" s="79"/>
      <c r="H422" s="71"/>
      <c r="I422" s="71"/>
      <c r="J422" s="71"/>
      <c r="K422" s="71"/>
      <c r="L422" s="71"/>
      <c r="M422" s="75"/>
      <c r="N422" s="75"/>
      <c r="O422" s="75"/>
      <c r="P422" s="82"/>
      <c r="Q422" s="82"/>
      <c r="R422" s="77"/>
      <c r="S422" s="77"/>
      <c r="T422" s="77"/>
    </row>
    <row r="423" s="27" customFormat="true" ht="11.45" hidden="false" customHeight="true" outlineLevel="0" collapsed="false">
      <c r="A423" s="71"/>
      <c r="B423" s="86"/>
      <c r="C423" s="87"/>
      <c r="D423" s="81"/>
      <c r="E423" s="78"/>
      <c r="F423" s="80"/>
      <c r="G423" s="79"/>
      <c r="H423" s="71"/>
      <c r="I423" s="71"/>
      <c r="J423" s="71"/>
      <c r="K423" s="71"/>
      <c r="L423" s="71"/>
      <c r="M423" s="75"/>
      <c r="N423" s="75"/>
      <c r="O423" s="71"/>
      <c r="P423" s="82"/>
      <c r="Q423" s="82"/>
      <c r="R423" s="77"/>
      <c r="S423" s="77"/>
      <c r="T423" s="77"/>
    </row>
    <row r="424" s="27" customFormat="true" ht="11.45" hidden="false" customHeight="true" outlineLevel="0" collapsed="false">
      <c r="A424" s="71"/>
      <c r="B424" s="78"/>
      <c r="C424" s="78"/>
      <c r="D424" s="86"/>
      <c r="E424" s="86"/>
      <c r="F424" s="88"/>
      <c r="G424" s="87"/>
      <c r="H424" s="75"/>
      <c r="I424" s="75"/>
      <c r="J424" s="75"/>
      <c r="K424" s="75"/>
      <c r="L424" s="75"/>
      <c r="M424" s="75"/>
      <c r="N424" s="75"/>
      <c r="O424" s="75"/>
      <c r="P424" s="82"/>
      <c r="Q424" s="82"/>
      <c r="R424" s="77"/>
      <c r="S424" s="77"/>
      <c r="T424" s="77"/>
    </row>
    <row r="425" s="27" customFormat="true" ht="11.45" hidden="false" customHeight="true" outlineLevel="0" collapsed="false">
      <c r="A425" s="71"/>
      <c r="B425" s="86"/>
      <c r="C425" s="87"/>
      <c r="D425" s="78"/>
      <c r="E425" s="78"/>
      <c r="F425" s="80"/>
      <c r="G425" s="79"/>
      <c r="H425" s="71"/>
      <c r="I425" s="71"/>
      <c r="J425" s="71"/>
      <c r="K425" s="71"/>
      <c r="L425" s="71"/>
      <c r="M425" s="75"/>
      <c r="N425" s="75"/>
      <c r="O425" s="75"/>
      <c r="P425" s="83"/>
      <c r="Q425" s="83"/>
      <c r="R425" s="77"/>
      <c r="S425" s="77"/>
      <c r="T425" s="77"/>
    </row>
    <row r="426" s="27" customFormat="true" ht="11.45" hidden="false" customHeight="true" outlineLevel="0" collapsed="false">
      <c r="A426" s="71"/>
      <c r="B426" s="78"/>
      <c r="C426" s="78"/>
      <c r="D426" s="86"/>
      <c r="E426" s="86"/>
      <c r="F426" s="88"/>
      <c r="G426" s="87"/>
      <c r="H426" s="71"/>
      <c r="I426" s="71"/>
      <c r="J426" s="71"/>
      <c r="K426" s="71"/>
      <c r="L426" s="71"/>
      <c r="M426" s="75"/>
      <c r="N426" s="75"/>
      <c r="O426" s="75"/>
      <c r="P426" s="83"/>
      <c r="Q426" s="83"/>
      <c r="R426" s="77"/>
      <c r="S426" s="77"/>
      <c r="T426" s="77"/>
    </row>
    <row r="427" s="27" customFormat="true" ht="11.45" hidden="false" customHeight="true" outlineLevel="0" collapsed="false">
      <c r="A427" s="71"/>
      <c r="B427" s="78"/>
      <c r="C427" s="78"/>
      <c r="D427" s="78"/>
      <c r="E427" s="78"/>
      <c r="F427" s="80"/>
      <c r="G427" s="79"/>
      <c r="H427" s="71"/>
      <c r="I427" s="71"/>
      <c r="J427" s="71"/>
      <c r="K427" s="71"/>
      <c r="L427" s="71"/>
      <c r="M427" s="75"/>
      <c r="N427" s="75"/>
      <c r="O427" s="71"/>
      <c r="P427" s="82"/>
      <c r="Q427" s="82"/>
      <c r="R427" s="77"/>
      <c r="S427" s="77"/>
      <c r="T427" s="77"/>
    </row>
    <row r="428" s="27" customFormat="true" ht="11.45" hidden="false" customHeight="true" outlineLevel="0" collapsed="false">
      <c r="A428" s="71"/>
      <c r="B428" s="78"/>
      <c r="C428" s="78"/>
      <c r="D428" s="78"/>
      <c r="E428" s="78"/>
      <c r="F428" s="80"/>
      <c r="G428" s="79"/>
      <c r="H428" s="75"/>
      <c r="I428" s="75"/>
      <c r="J428" s="75"/>
      <c r="K428" s="75"/>
      <c r="L428" s="75"/>
      <c r="M428" s="75"/>
      <c r="N428" s="75"/>
      <c r="O428" s="75"/>
      <c r="P428" s="82"/>
      <c r="Q428" s="82"/>
      <c r="R428" s="77"/>
      <c r="S428" s="77"/>
      <c r="T428" s="77"/>
    </row>
    <row r="429" s="27" customFormat="true" ht="11.45" hidden="false" customHeight="true" outlineLevel="0" collapsed="false">
      <c r="A429" s="71"/>
      <c r="B429" s="86"/>
      <c r="C429" s="87"/>
      <c r="D429" s="78"/>
      <c r="E429" s="78"/>
      <c r="F429" s="80"/>
      <c r="G429" s="79"/>
      <c r="H429" s="71"/>
      <c r="I429" s="71"/>
      <c r="J429" s="71"/>
      <c r="K429" s="71"/>
      <c r="L429" s="71"/>
      <c r="M429" s="75"/>
      <c r="N429" s="75"/>
      <c r="O429" s="75"/>
      <c r="P429" s="82"/>
      <c r="Q429" s="82"/>
      <c r="R429" s="77"/>
      <c r="S429" s="77"/>
      <c r="T429" s="77"/>
    </row>
    <row r="430" s="27" customFormat="true" ht="11.45" hidden="false" customHeight="true" outlineLevel="0" collapsed="false">
      <c r="A430" s="71"/>
      <c r="B430" s="86"/>
      <c r="C430" s="87"/>
      <c r="D430" s="86"/>
      <c r="E430" s="86"/>
      <c r="F430" s="88"/>
      <c r="G430" s="87"/>
      <c r="H430" s="75"/>
      <c r="I430" s="75"/>
      <c r="J430" s="75"/>
      <c r="K430" s="75"/>
      <c r="L430" s="75"/>
      <c r="M430" s="75"/>
      <c r="N430" s="75"/>
      <c r="O430" s="71"/>
      <c r="P430" s="82"/>
      <c r="Q430" s="82"/>
      <c r="R430" s="77"/>
      <c r="S430" s="77"/>
      <c r="T430" s="77"/>
    </row>
    <row r="431" s="27" customFormat="true" ht="11.45" hidden="false" customHeight="true" outlineLevel="0" collapsed="false">
      <c r="A431" s="71"/>
      <c r="B431" s="78"/>
      <c r="C431" s="78"/>
      <c r="D431" s="86"/>
      <c r="E431" s="86"/>
      <c r="F431" s="88"/>
      <c r="G431" s="87"/>
      <c r="H431" s="75"/>
      <c r="I431" s="75"/>
      <c r="J431" s="75"/>
      <c r="K431" s="75"/>
      <c r="L431" s="75"/>
      <c r="M431" s="75"/>
      <c r="N431" s="75"/>
      <c r="O431" s="71"/>
      <c r="P431" s="83"/>
      <c r="Q431" s="83"/>
      <c r="R431" s="77"/>
      <c r="S431" s="77"/>
      <c r="T431" s="77"/>
    </row>
    <row r="432" s="27" customFormat="true" ht="11.45" hidden="false" customHeight="true" outlineLevel="0" collapsed="false">
      <c r="A432" s="71"/>
      <c r="B432" s="78"/>
      <c r="C432" s="78"/>
      <c r="D432" s="78"/>
      <c r="E432" s="78"/>
      <c r="F432" s="80"/>
      <c r="G432" s="79"/>
      <c r="H432" s="71"/>
      <c r="I432" s="71"/>
      <c r="J432" s="71"/>
      <c r="K432" s="71"/>
      <c r="L432" s="71"/>
      <c r="M432" s="75"/>
      <c r="N432" s="75"/>
      <c r="O432" s="71"/>
      <c r="P432" s="82"/>
      <c r="Q432" s="82"/>
      <c r="R432" s="77"/>
      <c r="S432" s="77"/>
      <c r="T432" s="77"/>
    </row>
    <row r="433" s="27" customFormat="true" ht="11.45" hidden="false" customHeight="true" outlineLevel="0" collapsed="false">
      <c r="A433" s="71"/>
      <c r="B433" s="78"/>
      <c r="C433" s="78"/>
      <c r="D433" s="78"/>
      <c r="E433" s="78"/>
      <c r="F433" s="80"/>
      <c r="G433" s="79"/>
      <c r="H433" s="71"/>
      <c r="I433" s="71"/>
      <c r="J433" s="71"/>
      <c r="K433" s="71"/>
      <c r="L433" s="71"/>
      <c r="M433" s="75"/>
      <c r="N433" s="75"/>
      <c r="O433" s="71"/>
      <c r="P433" s="82"/>
      <c r="Q433" s="82"/>
      <c r="R433" s="77"/>
      <c r="S433" s="77"/>
      <c r="T433" s="77"/>
    </row>
    <row r="434" s="27" customFormat="true" ht="11.45" hidden="false" customHeight="true" outlineLevel="0" collapsed="false">
      <c r="A434" s="71"/>
      <c r="B434" s="78"/>
      <c r="C434" s="78"/>
      <c r="D434" s="78"/>
      <c r="E434" s="78"/>
      <c r="F434" s="80"/>
      <c r="G434" s="79"/>
      <c r="H434" s="71"/>
      <c r="I434" s="71"/>
      <c r="J434" s="71"/>
      <c r="K434" s="71"/>
      <c r="L434" s="71"/>
      <c r="M434" s="75"/>
      <c r="N434" s="75"/>
      <c r="O434" s="71"/>
      <c r="P434" s="82"/>
      <c r="Q434" s="82"/>
      <c r="R434" s="77"/>
      <c r="S434" s="77"/>
      <c r="T434" s="77"/>
    </row>
    <row r="435" s="27" customFormat="true" ht="11.45" hidden="false" customHeight="true" outlineLevel="0" collapsed="false">
      <c r="A435" s="71"/>
      <c r="B435" s="78"/>
      <c r="C435" s="78"/>
      <c r="D435" s="78"/>
      <c r="E435" s="78"/>
      <c r="F435" s="80"/>
      <c r="G435" s="79"/>
      <c r="H435" s="71"/>
      <c r="I435" s="71"/>
      <c r="J435" s="71"/>
      <c r="K435" s="71"/>
      <c r="L435" s="71"/>
      <c r="M435" s="75"/>
      <c r="N435" s="75"/>
      <c r="O435" s="75"/>
      <c r="P435" s="83"/>
      <c r="Q435" s="83"/>
      <c r="R435" s="77"/>
      <c r="S435" s="77"/>
      <c r="T435" s="77"/>
    </row>
    <row r="436" s="27" customFormat="true" ht="11.45" hidden="false" customHeight="true" outlineLevel="0" collapsed="false">
      <c r="A436" s="71"/>
      <c r="B436" s="78"/>
      <c r="C436" s="78"/>
      <c r="D436" s="78"/>
      <c r="E436" s="78"/>
      <c r="F436" s="80"/>
      <c r="G436" s="79"/>
      <c r="H436" s="75"/>
      <c r="I436" s="75"/>
      <c r="J436" s="75"/>
      <c r="K436" s="75"/>
      <c r="L436" s="75"/>
      <c r="M436" s="75"/>
      <c r="N436" s="75"/>
      <c r="O436" s="75"/>
      <c r="P436" s="83"/>
      <c r="Q436" s="83"/>
      <c r="R436" s="77"/>
      <c r="S436" s="77"/>
      <c r="T436" s="77"/>
    </row>
    <row r="437" s="27" customFormat="true" ht="11.45" hidden="false" customHeight="true" outlineLevel="0" collapsed="false">
      <c r="A437" s="71"/>
      <c r="B437" s="86"/>
      <c r="C437" s="87"/>
      <c r="D437" s="78"/>
      <c r="E437" s="78"/>
      <c r="F437" s="80"/>
      <c r="G437" s="79"/>
      <c r="H437" s="75"/>
      <c r="I437" s="75"/>
      <c r="J437" s="75"/>
      <c r="K437" s="75"/>
      <c r="L437" s="75"/>
      <c r="M437" s="75"/>
      <c r="N437" s="75"/>
      <c r="O437" s="71"/>
      <c r="P437" s="82"/>
      <c r="Q437" s="82"/>
      <c r="R437" s="77"/>
      <c r="S437" s="77"/>
      <c r="T437" s="77"/>
    </row>
    <row r="438" s="27" customFormat="true" ht="11.45" hidden="false" customHeight="true" outlineLevel="0" collapsed="false">
      <c r="A438" s="71"/>
      <c r="B438" s="86"/>
      <c r="C438" s="87"/>
      <c r="D438" s="86"/>
      <c r="E438" s="86"/>
      <c r="F438" s="88"/>
      <c r="G438" s="87"/>
      <c r="H438" s="75"/>
      <c r="I438" s="75"/>
      <c r="J438" s="75"/>
      <c r="K438" s="75"/>
      <c r="L438" s="75"/>
      <c r="M438" s="75"/>
      <c r="N438" s="75"/>
      <c r="O438" s="75"/>
      <c r="P438" s="82"/>
      <c r="Q438" s="82"/>
      <c r="R438" s="77"/>
      <c r="S438" s="77"/>
      <c r="T438" s="77"/>
    </row>
    <row r="439" s="27" customFormat="true" ht="11.45" hidden="false" customHeight="true" outlineLevel="0" collapsed="false">
      <c r="A439" s="71"/>
      <c r="B439" s="86"/>
      <c r="C439" s="87"/>
      <c r="D439" s="86"/>
      <c r="E439" s="86"/>
      <c r="F439" s="86"/>
      <c r="G439" s="87"/>
      <c r="H439" s="75"/>
      <c r="I439" s="75"/>
      <c r="J439" s="75"/>
      <c r="K439" s="75"/>
      <c r="L439" s="75"/>
      <c r="M439" s="75"/>
      <c r="N439" s="75"/>
      <c r="O439" s="75"/>
      <c r="P439" s="82"/>
      <c r="Q439" s="82"/>
      <c r="R439" s="77"/>
      <c r="S439" s="77"/>
      <c r="T439" s="77"/>
    </row>
    <row r="440" s="27" customFormat="true" ht="11.45" hidden="false" customHeight="true" outlineLevel="0" collapsed="false">
      <c r="A440" s="71"/>
      <c r="B440" s="78"/>
      <c r="C440" s="78"/>
      <c r="D440" s="86"/>
      <c r="E440" s="86"/>
      <c r="F440" s="88"/>
      <c r="G440" s="87"/>
      <c r="H440" s="75"/>
      <c r="I440" s="75"/>
      <c r="J440" s="75"/>
      <c r="K440" s="75"/>
      <c r="L440" s="75"/>
      <c r="M440" s="75"/>
      <c r="N440" s="75"/>
      <c r="O440" s="71"/>
      <c r="P440" s="82"/>
      <c r="Q440" s="82"/>
      <c r="R440" s="77"/>
      <c r="S440" s="77"/>
      <c r="T440" s="77"/>
    </row>
    <row r="441" s="27" customFormat="true" ht="11.45" hidden="false" customHeight="true" outlineLevel="0" collapsed="false">
      <c r="A441" s="71"/>
      <c r="B441" s="72"/>
      <c r="C441" s="73"/>
      <c r="D441" s="78"/>
      <c r="E441" s="78"/>
      <c r="F441" s="80"/>
      <c r="G441" s="79"/>
      <c r="H441" s="71"/>
      <c r="I441" s="71"/>
      <c r="J441" s="71"/>
      <c r="K441" s="71"/>
      <c r="L441" s="71"/>
      <c r="M441" s="75"/>
      <c r="N441" s="75"/>
      <c r="O441" s="71"/>
      <c r="P441" s="82"/>
      <c r="Q441" s="82"/>
      <c r="R441" s="77"/>
      <c r="S441" s="77"/>
      <c r="T441" s="77"/>
    </row>
    <row r="442" s="27" customFormat="true" ht="12.75" hidden="false" customHeight="false" outlineLevel="0" collapsed="false">
      <c r="A442" s="71"/>
      <c r="B442" s="78"/>
      <c r="C442" s="78"/>
      <c r="D442" s="72"/>
      <c r="E442" s="72"/>
      <c r="F442" s="72"/>
      <c r="G442" s="87"/>
      <c r="H442" s="71"/>
      <c r="I442" s="71"/>
      <c r="J442" s="71"/>
      <c r="K442" s="71"/>
      <c r="L442" s="71"/>
      <c r="M442" s="75"/>
      <c r="N442" s="75"/>
      <c r="O442" s="71"/>
      <c r="P442" s="82"/>
      <c r="Q442" s="82"/>
      <c r="R442" s="77"/>
      <c r="S442" s="77"/>
      <c r="T442" s="77"/>
    </row>
    <row r="443" s="27" customFormat="true" ht="12.75" hidden="false" customHeight="false" outlineLevel="0" collapsed="false">
      <c r="A443" s="71"/>
      <c r="B443" s="78"/>
      <c r="C443" s="78"/>
      <c r="D443" s="78"/>
      <c r="E443" s="78"/>
      <c r="F443" s="80"/>
      <c r="G443" s="79"/>
      <c r="H443" s="71"/>
      <c r="I443" s="71"/>
      <c r="J443" s="71"/>
      <c r="K443" s="71"/>
      <c r="L443" s="71"/>
      <c r="M443" s="75"/>
      <c r="N443" s="75"/>
      <c r="O443" s="75"/>
      <c r="P443" s="82"/>
      <c r="Q443" s="82"/>
      <c r="R443" s="77"/>
      <c r="S443" s="77"/>
      <c r="T443" s="77"/>
    </row>
    <row r="444" s="27" customFormat="true" ht="12.75" hidden="false" customHeight="false" outlineLevel="0" collapsed="false">
      <c r="A444" s="71"/>
      <c r="B444" s="86"/>
      <c r="C444" s="87"/>
      <c r="D444" s="78"/>
      <c r="E444" s="78"/>
      <c r="F444" s="80"/>
      <c r="G444" s="79"/>
      <c r="H444" s="71"/>
      <c r="I444" s="71"/>
      <c r="J444" s="71"/>
      <c r="K444" s="71"/>
      <c r="L444" s="71"/>
      <c r="M444" s="75"/>
      <c r="N444" s="75"/>
      <c r="O444" s="71"/>
      <c r="P444" s="83"/>
      <c r="Q444" s="83"/>
      <c r="R444" s="77"/>
      <c r="S444" s="77"/>
      <c r="T444" s="77"/>
    </row>
    <row r="445" s="27" customFormat="true" ht="12.75" hidden="false" customHeight="false" outlineLevel="0" collapsed="false">
      <c r="A445" s="71"/>
      <c r="B445" s="78"/>
      <c r="C445" s="78"/>
      <c r="D445" s="86"/>
      <c r="E445" s="86"/>
      <c r="F445" s="88"/>
      <c r="G445" s="87"/>
      <c r="H445" s="75"/>
      <c r="I445" s="75"/>
      <c r="J445" s="75"/>
      <c r="K445" s="75"/>
      <c r="L445" s="75"/>
      <c r="M445" s="75"/>
      <c r="N445" s="75"/>
      <c r="O445" s="75"/>
      <c r="P445" s="82"/>
      <c r="Q445" s="82"/>
      <c r="R445" s="77"/>
      <c r="S445" s="77"/>
      <c r="T445" s="77"/>
    </row>
    <row r="446" s="27" customFormat="true" ht="12.75" hidden="false" customHeight="false" outlineLevel="0" collapsed="false">
      <c r="A446" s="71"/>
      <c r="B446" s="86"/>
      <c r="C446" s="87"/>
      <c r="D446" s="78"/>
      <c r="E446" s="78"/>
      <c r="F446" s="80"/>
      <c r="G446" s="79"/>
      <c r="H446" s="71"/>
      <c r="I446" s="71"/>
      <c r="J446" s="71"/>
      <c r="K446" s="71"/>
      <c r="L446" s="71"/>
      <c r="M446" s="75"/>
      <c r="N446" s="75"/>
      <c r="O446" s="71"/>
      <c r="P446" s="83"/>
      <c r="Q446" s="83"/>
      <c r="R446" s="77"/>
      <c r="S446" s="77"/>
      <c r="T446" s="77"/>
    </row>
    <row r="447" s="27" customFormat="true" ht="12.75" hidden="false" customHeight="false" outlineLevel="0" collapsed="false">
      <c r="A447" s="71"/>
      <c r="B447" s="78"/>
      <c r="C447" s="78"/>
      <c r="D447" s="86"/>
      <c r="E447" s="86"/>
      <c r="F447" s="88"/>
      <c r="G447" s="87"/>
      <c r="H447" s="71"/>
      <c r="I447" s="71"/>
      <c r="J447" s="71"/>
      <c r="K447" s="71"/>
      <c r="L447" s="71"/>
      <c r="M447" s="75"/>
      <c r="N447" s="75"/>
      <c r="O447" s="71"/>
      <c r="P447" s="83"/>
      <c r="Q447" s="83"/>
      <c r="R447" s="77"/>
      <c r="S447" s="77"/>
      <c r="T447" s="77"/>
    </row>
    <row r="448" s="27" customFormat="true" ht="12.75" hidden="false" customHeight="false" outlineLevel="0" collapsed="false">
      <c r="A448" s="71"/>
      <c r="B448" s="78"/>
      <c r="C448" s="78"/>
      <c r="D448" s="78"/>
      <c r="E448" s="78"/>
      <c r="F448" s="80"/>
      <c r="G448" s="79"/>
      <c r="H448" s="75"/>
      <c r="I448" s="75"/>
      <c r="J448" s="75"/>
      <c r="K448" s="75"/>
      <c r="L448" s="75"/>
      <c r="M448" s="75"/>
      <c r="N448" s="75"/>
      <c r="O448" s="75"/>
      <c r="P448" s="82"/>
      <c r="Q448" s="82"/>
      <c r="R448" s="77"/>
      <c r="S448" s="77"/>
      <c r="T448" s="77"/>
    </row>
    <row r="449" s="27" customFormat="true" ht="12.75" hidden="false" customHeight="false" outlineLevel="0" collapsed="false">
      <c r="A449" s="71"/>
      <c r="B449" s="78"/>
      <c r="C449" s="78"/>
      <c r="D449" s="78"/>
      <c r="E449" s="78"/>
      <c r="F449" s="80"/>
      <c r="G449" s="79"/>
      <c r="H449" s="71"/>
      <c r="I449" s="71"/>
      <c r="J449" s="71"/>
      <c r="K449" s="71"/>
      <c r="L449" s="71"/>
      <c r="M449" s="75"/>
      <c r="N449" s="75"/>
      <c r="O449" s="71"/>
      <c r="P449" s="82"/>
      <c r="Q449" s="82"/>
      <c r="R449" s="77"/>
      <c r="S449" s="77"/>
      <c r="T449" s="77"/>
    </row>
    <row r="450" s="27" customFormat="true" ht="12.75" hidden="false" customHeight="false" outlineLevel="0" collapsed="false">
      <c r="A450" s="71"/>
      <c r="B450" s="78"/>
      <c r="C450" s="78"/>
      <c r="D450" s="78"/>
      <c r="E450" s="78"/>
      <c r="F450" s="80"/>
      <c r="G450" s="79"/>
      <c r="H450" s="75"/>
      <c r="I450" s="75"/>
      <c r="J450" s="75"/>
      <c r="K450" s="75"/>
      <c r="L450" s="75"/>
      <c r="M450" s="75"/>
      <c r="N450" s="75"/>
      <c r="O450" s="75"/>
      <c r="P450" s="82"/>
      <c r="Q450" s="82"/>
      <c r="R450" s="77"/>
      <c r="S450" s="77"/>
      <c r="T450" s="77"/>
    </row>
    <row r="451" s="27" customFormat="true" ht="12.75" hidden="false" customHeight="false" outlineLevel="0" collapsed="false">
      <c r="A451" s="71"/>
      <c r="B451" s="78"/>
      <c r="C451" s="78"/>
      <c r="D451" s="78"/>
      <c r="E451" s="78"/>
      <c r="F451" s="80"/>
      <c r="G451" s="79"/>
      <c r="H451" s="71"/>
      <c r="I451" s="71"/>
      <c r="J451" s="71"/>
      <c r="K451" s="71"/>
      <c r="L451" s="71"/>
      <c r="M451" s="75"/>
      <c r="N451" s="75"/>
      <c r="O451" s="71"/>
      <c r="P451" s="83"/>
      <c r="Q451" s="83"/>
      <c r="R451" s="77"/>
      <c r="S451" s="77"/>
      <c r="T451" s="77"/>
    </row>
    <row r="452" s="27" customFormat="true" ht="12.75" hidden="false" customHeight="false" outlineLevel="0" collapsed="false">
      <c r="A452" s="71"/>
      <c r="B452" s="78"/>
      <c r="C452" s="78"/>
      <c r="D452" s="78"/>
      <c r="E452" s="78"/>
      <c r="F452" s="80"/>
      <c r="G452" s="79"/>
      <c r="H452" s="71"/>
      <c r="I452" s="71"/>
      <c r="J452" s="71"/>
      <c r="K452" s="71"/>
      <c r="L452" s="71"/>
      <c r="M452" s="75"/>
      <c r="N452" s="75"/>
      <c r="O452" s="71"/>
      <c r="P452" s="82"/>
      <c r="Q452" s="82"/>
      <c r="R452" s="77"/>
      <c r="S452" s="77"/>
      <c r="T452" s="77"/>
    </row>
    <row r="453" s="27" customFormat="true" ht="12.75" hidden="false" customHeight="false" outlineLevel="0" collapsed="false">
      <c r="A453" s="71"/>
      <c r="B453" s="78"/>
      <c r="C453" s="78"/>
      <c r="D453" s="78"/>
      <c r="E453" s="78"/>
      <c r="F453" s="80"/>
      <c r="G453" s="79"/>
      <c r="H453" s="71"/>
      <c r="I453" s="71"/>
      <c r="J453" s="71"/>
      <c r="K453" s="71"/>
      <c r="L453" s="71"/>
      <c r="M453" s="75"/>
      <c r="N453" s="75"/>
      <c r="O453" s="71"/>
      <c r="P453" s="82"/>
      <c r="Q453" s="82"/>
      <c r="R453" s="77"/>
      <c r="S453" s="77"/>
      <c r="T453" s="77"/>
    </row>
    <row r="454" s="27" customFormat="true" ht="12.75" hidden="false" customHeight="false" outlineLevel="0" collapsed="false">
      <c r="A454" s="71"/>
      <c r="B454" s="78"/>
      <c r="C454" s="78"/>
      <c r="D454" s="78"/>
      <c r="E454" s="78"/>
      <c r="F454" s="80"/>
      <c r="G454" s="79"/>
      <c r="H454" s="71"/>
      <c r="I454" s="71"/>
      <c r="J454" s="71"/>
      <c r="K454" s="71"/>
      <c r="L454" s="71"/>
      <c r="M454" s="75"/>
      <c r="N454" s="75"/>
      <c r="O454" s="71"/>
      <c r="P454" s="82"/>
      <c r="Q454" s="82"/>
      <c r="R454" s="77"/>
      <c r="S454" s="77"/>
      <c r="T454" s="77"/>
    </row>
    <row r="455" s="27" customFormat="true" ht="12.75" hidden="false" customHeight="false" outlineLevel="0" collapsed="false">
      <c r="A455" s="71"/>
      <c r="B455" s="78"/>
      <c r="C455" s="78"/>
      <c r="D455" s="78"/>
      <c r="E455" s="78"/>
      <c r="F455" s="80"/>
      <c r="G455" s="79"/>
      <c r="H455" s="71"/>
      <c r="I455" s="71"/>
      <c r="J455" s="71"/>
      <c r="K455" s="71"/>
      <c r="L455" s="71"/>
      <c r="M455" s="75"/>
      <c r="N455" s="75"/>
      <c r="O455" s="75"/>
      <c r="P455" s="82"/>
      <c r="Q455" s="82"/>
      <c r="R455" s="77"/>
      <c r="S455" s="77"/>
      <c r="T455" s="77"/>
    </row>
    <row r="456" s="27" customFormat="true" ht="12.75" hidden="false" customHeight="false" outlineLevel="0" collapsed="false">
      <c r="A456" s="71"/>
      <c r="B456" s="78"/>
      <c r="C456" s="78"/>
      <c r="D456" s="78"/>
      <c r="E456" s="78"/>
      <c r="F456" s="80"/>
      <c r="G456" s="79"/>
      <c r="H456" s="75"/>
      <c r="I456" s="75"/>
      <c r="J456" s="75"/>
      <c r="K456" s="75"/>
      <c r="L456" s="75"/>
      <c r="M456" s="75"/>
      <c r="N456" s="75"/>
      <c r="O456" s="75"/>
      <c r="P456" s="82"/>
      <c r="Q456" s="82"/>
      <c r="R456" s="77"/>
      <c r="S456" s="77"/>
      <c r="T456" s="77"/>
    </row>
    <row r="457" s="27" customFormat="true" ht="12.75" hidden="false" customHeight="false" outlineLevel="0" collapsed="false">
      <c r="A457" s="71"/>
      <c r="B457" s="78"/>
      <c r="C457" s="78"/>
      <c r="D457" s="78"/>
      <c r="E457" s="78"/>
      <c r="F457" s="80"/>
      <c r="G457" s="79"/>
      <c r="H457" s="71"/>
      <c r="I457" s="71"/>
      <c r="J457" s="71"/>
      <c r="K457" s="71"/>
      <c r="L457" s="71"/>
      <c r="M457" s="75"/>
      <c r="N457" s="75"/>
      <c r="O457" s="75"/>
      <c r="P457" s="82"/>
      <c r="Q457" s="82"/>
      <c r="R457" s="77"/>
      <c r="S457" s="77"/>
      <c r="T457" s="77"/>
    </row>
    <row r="458" s="27" customFormat="true" ht="12.75" hidden="false" customHeight="false" outlineLevel="0" collapsed="false">
      <c r="A458" s="71"/>
      <c r="B458" s="78"/>
      <c r="C458" s="78"/>
      <c r="D458" s="81"/>
      <c r="E458" s="78"/>
      <c r="F458" s="80"/>
      <c r="G458" s="79"/>
      <c r="H458" s="71"/>
      <c r="I458" s="71"/>
      <c r="J458" s="71"/>
      <c r="K458" s="71"/>
      <c r="L458" s="71"/>
      <c r="M458" s="75"/>
      <c r="N458" s="75"/>
      <c r="O458" s="75"/>
      <c r="P458" s="82"/>
      <c r="Q458" s="82"/>
      <c r="R458" s="77"/>
      <c r="S458" s="77"/>
      <c r="T458" s="77"/>
    </row>
    <row r="459" s="27" customFormat="true" ht="12.75" hidden="false" customHeight="false" outlineLevel="0" collapsed="false">
      <c r="A459" s="71"/>
      <c r="B459" s="86"/>
      <c r="C459" s="87"/>
      <c r="D459" s="78"/>
      <c r="E459" s="78"/>
      <c r="F459" s="80"/>
      <c r="G459" s="79"/>
      <c r="H459" s="75"/>
      <c r="I459" s="75"/>
      <c r="J459" s="75"/>
      <c r="K459" s="75"/>
      <c r="L459" s="75"/>
      <c r="M459" s="75"/>
      <c r="N459" s="75"/>
      <c r="O459" s="75"/>
      <c r="P459" s="82"/>
      <c r="Q459" s="82"/>
      <c r="R459" s="77"/>
      <c r="S459" s="77"/>
      <c r="T459" s="77"/>
    </row>
    <row r="460" s="27" customFormat="true" ht="11.45" hidden="false" customHeight="true" outlineLevel="0" collapsed="false">
      <c r="A460" s="71"/>
      <c r="B460" s="86"/>
      <c r="C460" s="87"/>
      <c r="D460" s="86"/>
      <c r="E460" s="86"/>
      <c r="F460" s="88"/>
      <c r="G460" s="87"/>
      <c r="H460" s="71"/>
      <c r="I460" s="71"/>
      <c r="J460" s="71"/>
      <c r="K460" s="71"/>
      <c r="L460" s="71"/>
      <c r="M460" s="75"/>
      <c r="N460" s="75"/>
      <c r="O460" s="75"/>
      <c r="P460" s="83"/>
      <c r="Q460" s="83"/>
      <c r="R460" s="77"/>
      <c r="S460" s="77"/>
      <c r="T460" s="77"/>
    </row>
    <row r="461" s="27" customFormat="true" ht="11.45" hidden="false" customHeight="true" outlineLevel="0" collapsed="false">
      <c r="A461" s="71"/>
      <c r="B461" s="78"/>
      <c r="C461" s="78"/>
      <c r="D461" s="86"/>
      <c r="E461" s="86"/>
      <c r="F461" s="86"/>
      <c r="G461" s="87"/>
      <c r="H461" s="75"/>
      <c r="I461" s="75"/>
      <c r="J461" s="75"/>
      <c r="K461" s="75"/>
      <c r="L461" s="75"/>
      <c r="M461" s="75"/>
      <c r="N461" s="75"/>
      <c r="O461" s="75"/>
      <c r="P461" s="82"/>
      <c r="Q461" s="82"/>
      <c r="R461" s="77"/>
      <c r="S461" s="77"/>
      <c r="T461" s="77"/>
    </row>
    <row r="462" s="27" customFormat="true" ht="11.45" hidden="false" customHeight="true" outlineLevel="0" collapsed="false">
      <c r="A462" s="71"/>
      <c r="B462" s="78"/>
      <c r="C462" s="78"/>
      <c r="D462" s="78"/>
      <c r="E462" s="78"/>
      <c r="F462" s="80"/>
      <c r="G462" s="79"/>
      <c r="H462" s="71"/>
      <c r="I462" s="71"/>
      <c r="J462" s="71"/>
      <c r="K462" s="71"/>
      <c r="L462" s="71"/>
      <c r="M462" s="75"/>
      <c r="N462" s="75"/>
      <c r="O462" s="71"/>
      <c r="P462" s="82"/>
      <c r="Q462" s="82"/>
      <c r="R462" s="77"/>
      <c r="S462" s="77"/>
      <c r="T462" s="77"/>
    </row>
    <row r="463" s="27" customFormat="true" ht="11.45" hidden="false" customHeight="true" outlineLevel="0" collapsed="false">
      <c r="A463" s="71"/>
      <c r="B463" s="86"/>
      <c r="C463" s="87"/>
      <c r="D463" s="78"/>
      <c r="E463" s="78"/>
      <c r="F463" s="80"/>
      <c r="G463" s="79"/>
      <c r="H463" s="71"/>
      <c r="I463" s="71"/>
      <c r="J463" s="71"/>
      <c r="K463" s="71"/>
      <c r="L463" s="71"/>
      <c r="M463" s="75"/>
      <c r="N463" s="75"/>
      <c r="O463" s="75"/>
      <c r="P463" s="82"/>
      <c r="Q463" s="82"/>
      <c r="R463" s="77"/>
      <c r="S463" s="77"/>
      <c r="T463" s="77"/>
    </row>
    <row r="464" s="27" customFormat="true" ht="11.45" hidden="false" customHeight="true" outlineLevel="0" collapsed="false">
      <c r="A464" s="71"/>
      <c r="B464" s="78"/>
      <c r="C464" s="78"/>
      <c r="D464" s="86"/>
      <c r="E464" s="86"/>
      <c r="F464" s="88"/>
      <c r="G464" s="87"/>
      <c r="H464" s="75"/>
      <c r="I464" s="75"/>
      <c r="J464" s="75"/>
      <c r="K464" s="75"/>
      <c r="L464" s="75"/>
      <c r="M464" s="75"/>
      <c r="N464" s="75"/>
      <c r="O464" s="71"/>
      <c r="P464" s="82"/>
      <c r="Q464" s="82"/>
      <c r="R464" s="77"/>
      <c r="S464" s="77"/>
      <c r="T464" s="77"/>
    </row>
    <row r="465" s="27" customFormat="true" ht="11.45" hidden="false" customHeight="true" outlineLevel="0" collapsed="false">
      <c r="A465" s="71"/>
      <c r="B465" s="86"/>
      <c r="C465" s="87"/>
      <c r="D465" s="78"/>
      <c r="E465" s="78"/>
      <c r="F465" s="80"/>
      <c r="G465" s="79"/>
      <c r="H465" s="71"/>
      <c r="I465" s="71"/>
      <c r="J465" s="71"/>
      <c r="K465" s="71"/>
      <c r="L465" s="71"/>
      <c r="M465" s="75"/>
      <c r="N465" s="75"/>
      <c r="O465" s="75"/>
      <c r="P465" s="82"/>
      <c r="Q465" s="82"/>
      <c r="R465" s="77"/>
      <c r="S465" s="77"/>
      <c r="T465" s="77"/>
    </row>
    <row r="466" s="27" customFormat="true" ht="11.45" hidden="false" customHeight="true" outlineLevel="0" collapsed="false">
      <c r="A466" s="71"/>
      <c r="B466" s="78"/>
      <c r="C466" s="78"/>
      <c r="D466" s="86"/>
      <c r="E466" s="86"/>
      <c r="F466" s="86"/>
      <c r="G466" s="87"/>
      <c r="H466" s="71"/>
      <c r="I466" s="71"/>
      <c r="J466" s="71"/>
      <c r="K466" s="71"/>
      <c r="L466" s="71"/>
      <c r="M466" s="75"/>
      <c r="N466" s="75"/>
      <c r="O466" s="75"/>
      <c r="P466" s="82"/>
      <c r="Q466" s="82"/>
      <c r="R466" s="77"/>
      <c r="S466" s="77"/>
      <c r="T466" s="77"/>
    </row>
    <row r="467" s="27" customFormat="true" ht="11.45" hidden="false" customHeight="true" outlineLevel="0" collapsed="false">
      <c r="A467" s="71"/>
      <c r="B467" s="78"/>
      <c r="C467" s="81"/>
      <c r="D467" s="78"/>
      <c r="E467" s="78"/>
      <c r="F467" s="80"/>
      <c r="G467" s="79"/>
      <c r="H467" s="75"/>
      <c r="I467" s="75"/>
      <c r="J467" s="75"/>
      <c r="K467" s="75"/>
      <c r="L467" s="75"/>
      <c r="M467" s="75"/>
      <c r="N467" s="75"/>
      <c r="O467" s="75"/>
      <c r="P467" s="82"/>
      <c r="Q467" s="82"/>
      <c r="R467" s="77"/>
      <c r="S467" s="77"/>
      <c r="T467" s="77"/>
    </row>
    <row r="468" s="27" customFormat="true" ht="12.75" hidden="false" customHeight="false" outlineLevel="0" collapsed="false">
      <c r="A468" s="71"/>
      <c r="B468" s="86"/>
      <c r="C468" s="86"/>
      <c r="D468" s="81"/>
      <c r="E468" s="78"/>
      <c r="F468" s="80"/>
      <c r="G468" s="79"/>
      <c r="H468" s="71"/>
      <c r="I468" s="71"/>
      <c r="J468" s="71"/>
      <c r="K468" s="71"/>
      <c r="L468" s="71"/>
      <c r="M468" s="75"/>
      <c r="N468" s="75"/>
      <c r="O468" s="75"/>
      <c r="P468" s="83"/>
      <c r="Q468" s="83"/>
      <c r="R468" s="77"/>
      <c r="S468" s="77"/>
      <c r="T468" s="77"/>
    </row>
    <row r="469" s="27" customFormat="true" ht="12.75" hidden="false" customHeight="false" outlineLevel="0" collapsed="false">
      <c r="A469" s="71"/>
      <c r="B469" s="78"/>
      <c r="C469" s="78"/>
      <c r="D469" s="86"/>
      <c r="E469" s="86"/>
      <c r="F469" s="86"/>
      <c r="G469" s="87"/>
      <c r="H469" s="75"/>
      <c r="I469" s="75"/>
      <c r="J469" s="75"/>
      <c r="K469" s="75"/>
      <c r="L469" s="75"/>
      <c r="M469" s="75"/>
      <c r="N469" s="75"/>
      <c r="O469" s="71"/>
      <c r="P469" s="83"/>
      <c r="Q469" s="83"/>
      <c r="R469" s="77"/>
      <c r="S469" s="77"/>
      <c r="T469" s="77"/>
    </row>
    <row r="470" s="27" customFormat="true" ht="12.75" hidden="false" customHeight="false" outlineLevel="0" collapsed="false">
      <c r="A470" s="71"/>
      <c r="B470" s="78"/>
      <c r="C470" s="78"/>
      <c r="D470" s="78"/>
      <c r="E470" s="78"/>
      <c r="F470" s="80"/>
      <c r="G470" s="79"/>
      <c r="H470" s="71"/>
      <c r="I470" s="71"/>
      <c r="J470" s="71"/>
      <c r="K470" s="71"/>
      <c r="L470" s="71"/>
      <c r="M470" s="75"/>
      <c r="N470" s="75"/>
      <c r="O470" s="75"/>
      <c r="P470" s="82"/>
      <c r="Q470" s="82"/>
      <c r="R470" s="77"/>
      <c r="S470" s="77"/>
      <c r="T470" s="77"/>
    </row>
    <row r="471" s="27" customFormat="true" ht="12.75" hidden="false" customHeight="false" outlineLevel="0" collapsed="false">
      <c r="A471" s="71"/>
      <c r="B471" s="78"/>
      <c r="C471" s="78"/>
      <c r="D471" s="78"/>
      <c r="E471" s="78"/>
      <c r="F471" s="80"/>
      <c r="G471" s="79"/>
      <c r="H471" s="75"/>
      <c r="I471" s="75"/>
      <c r="J471" s="75"/>
      <c r="K471" s="75"/>
      <c r="L471" s="75"/>
      <c r="M471" s="75"/>
      <c r="N471" s="75"/>
      <c r="O471" s="71"/>
      <c r="P471" s="82"/>
      <c r="Q471" s="82"/>
      <c r="R471" s="77"/>
      <c r="S471" s="77"/>
      <c r="T471" s="77"/>
    </row>
    <row r="472" s="27" customFormat="true" ht="12.75" hidden="false" customHeight="false" outlineLevel="0" collapsed="false">
      <c r="A472" s="71"/>
      <c r="B472" s="86"/>
      <c r="C472" s="86"/>
      <c r="D472" s="78"/>
      <c r="E472" s="78"/>
      <c r="F472" s="80"/>
      <c r="G472" s="79"/>
      <c r="H472" s="71"/>
      <c r="I472" s="71"/>
      <c r="J472" s="71"/>
      <c r="K472" s="71"/>
      <c r="L472" s="71"/>
      <c r="M472" s="75"/>
      <c r="N472" s="75"/>
      <c r="O472" s="71"/>
      <c r="P472" s="83"/>
      <c r="Q472" s="83"/>
      <c r="R472" s="77"/>
      <c r="S472" s="77"/>
      <c r="T472" s="77"/>
    </row>
    <row r="473" s="27" customFormat="true" ht="11.45" hidden="false" customHeight="true" outlineLevel="0" collapsed="false">
      <c r="A473" s="71"/>
      <c r="B473" s="86"/>
      <c r="C473" s="86"/>
      <c r="D473" s="86"/>
      <c r="E473" s="86"/>
      <c r="F473" s="86"/>
      <c r="G473" s="87"/>
      <c r="H473" s="75"/>
      <c r="I473" s="75"/>
      <c r="J473" s="75"/>
      <c r="K473" s="75"/>
      <c r="L473" s="75"/>
      <c r="M473" s="75"/>
      <c r="N473" s="75"/>
      <c r="O473" s="71"/>
      <c r="P473" s="82"/>
      <c r="Q473" s="82"/>
      <c r="R473" s="77"/>
      <c r="S473" s="77"/>
      <c r="T473" s="77"/>
    </row>
    <row r="474" s="27" customFormat="true" ht="11.45" hidden="false" customHeight="true" outlineLevel="0" collapsed="false">
      <c r="A474" s="71"/>
      <c r="B474" s="86"/>
      <c r="C474" s="86"/>
      <c r="D474" s="86"/>
      <c r="E474" s="86"/>
      <c r="F474" s="86"/>
      <c r="G474" s="87"/>
      <c r="H474" s="75"/>
      <c r="I474" s="75"/>
      <c r="J474" s="75"/>
      <c r="K474" s="75"/>
      <c r="L474" s="75"/>
      <c r="M474" s="75"/>
      <c r="N474" s="75"/>
      <c r="O474" s="71"/>
      <c r="P474" s="82"/>
      <c r="Q474" s="82"/>
      <c r="R474" s="77"/>
      <c r="S474" s="77"/>
      <c r="T474" s="77"/>
    </row>
    <row r="475" s="27" customFormat="true" ht="11.45" hidden="false" customHeight="true" outlineLevel="0" collapsed="false">
      <c r="A475" s="71"/>
      <c r="B475" s="86"/>
      <c r="C475" s="87"/>
      <c r="D475" s="86"/>
      <c r="E475" s="86"/>
      <c r="F475" s="86"/>
      <c r="G475" s="87"/>
      <c r="H475" s="75"/>
      <c r="I475" s="75"/>
      <c r="J475" s="75"/>
      <c r="K475" s="75"/>
      <c r="L475" s="75"/>
      <c r="M475" s="75"/>
      <c r="N475" s="75"/>
      <c r="O475" s="71"/>
      <c r="P475" s="82"/>
      <c r="Q475" s="82"/>
      <c r="R475" s="77"/>
      <c r="S475" s="77"/>
      <c r="T475" s="77"/>
    </row>
    <row r="476" s="27" customFormat="true" ht="11.45" hidden="false" customHeight="true" outlineLevel="0" collapsed="false">
      <c r="A476" s="71"/>
      <c r="B476" s="78"/>
      <c r="C476" s="78"/>
      <c r="D476" s="86"/>
      <c r="E476" s="86"/>
      <c r="F476" s="88"/>
      <c r="G476" s="86"/>
      <c r="H476" s="71"/>
      <c r="I476" s="71"/>
      <c r="J476" s="71"/>
      <c r="K476" s="71"/>
      <c r="L476" s="71"/>
      <c r="M476" s="75"/>
      <c r="N476" s="75"/>
      <c r="O476" s="71"/>
      <c r="P476" s="83"/>
      <c r="Q476" s="83"/>
      <c r="R476" s="77"/>
      <c r="S476" s="77"/>
      <c r="T476" s="77"/>
    </row>
    <row r="477" s="27" customFormat="true" ht="11.45" hidden="false" customHeight="true" outlineLevel="0" collapsed="false">
      <c r="A477" s="71"/>
      <c r="B477" s="86"/>
      <c r="C477" s="87"/>
      <c r="D477" s="78"/>
      <c r="E477" s="78"/>
      <c r="F477" s="80"/>
      <c r="G477" s="79"/>
      <c r="H477" s="75"/>
      <c r="I477" s="75"/>
      <c r="J477" s="75"/>
      <c r="K477" s="75"/>
      <c r="L477" s="75"/>
      <c r="M477" s="75"/>
      <c r="N477" s="75"/>
      <c r="O477" s="75"/>
      <c r="P477" s="83"/>
      <c r="Q477" s="83"/>
      <c r="R477" s="77"/>
      <c r="S477" s="77"/>
      <c r="T477" s="77"/>
    </row>
    <row r="478" s="27" customFormat="true" ht="11.45" hidden="false" customHeight="true" outlineLevel="0" collapsed="false">
      <c r="A478" s="71"/>
      <c r="B478" s="72"/>
      <c r="C478" s="73"/>
      <c r="D478" s="86"/>
      <c r="E478" s="86"/>
      <c r="F478" s="88"/>
      <c r="G478" s="86"/>
      <c r="H478" s="71"/>
      <c r="I478" s="71"/>
      <c r="J478" s="71"/>
      <c r="K478" s="71"/>
      <c r="L478" s="71"/>
      <c r="M478" s="75"/>
      <c r="N478" s="75"/>
      <c r="O478" s="71"/>
      <c r="P478" s="83"/>
      <c r="Q478" s="83"/>
      <c r="R478" s="77"/>
      <c r="S478" s="77"/>
      <c r="T478" s="77"/>
    </row>
    <row r="479" s="27" customFormat="true" ht="11.45" hidden="false" customHeight="true" outlineLevel="0" collapsed="false">
      <c r="A479" s="71"/>
      <c r="B479" s="78"/>
      <c r="C479" s="78"/>
      <c r="D479" s="72"/>
      <c r="E479" s="72"/>
      <c r="F479" s="88"/>
      <c r="G479" s="72"/>
      <c r="H479" s="75"/>
      <c r="I479" s="75"/>
      <c r="J479" s="75"/>
      <c r="K479" s="75"/>
      <c r="L479" s="75"/>
      <c r="M479" s="75"/>
      <c r="N479" s="75"/>
      <c r="O479" s="71"/>
      <c r="P479" s="82"/>
      <c r="Q479" s="82"/>
      <c r="R479" s="77"/>
      <c r="S479" s="77"/>
      <c r="T479" s="77"/>
    </row>
    <row r="480" s="27" customFormat="true" ht="11.45" hidden="false" customHeight="true" outlineLevel="0" collapsed="false">
      <c r="A480" s="71"/>
      <c r="B480" s="78"/>
      <c r="C480" s="78"/>
      <c r="D480" s="78"/>
      <c r="E480" s="78"/>
      <c r="F480" s="80"/>
      <c r="G480" s="79"/>
      <c r="H480" s="71"/>
      <c r="I480" s="71"/>
      <c r="J480" s="71"/>
      <c r="K480" s="71"/>
      <c r="L480" s="71"/>
      <c r="M480" s="75"/>
      <c r="N480" s="75"/>
      <c r="O480" s="71"/>
      <c r="P480" s="82"/>
      <c r="Q480" s="82"/>
      <c r="R480" s="77"/>
      <c r="S480" s="77"/>
      <c r="T480" s="77"/>
    </row>
    <row r="481" s="27" customFormat="true" ht="11.45" hidden="false" customHeight="true" outlineLevel="0" collapsed="false">
      <c r="A481" s="71"/>
      <c r="B481" s="78"/>
      <c r="C481" s="78"/>
      <c r="D481" s="78"/>
      <c r="E481" s="78"/>
      <c r="F481" s="80"/>
      <c r="G481" s="79"/>
      <c r="H481" s="71"/>
      <c r="I481" s="71"/>
      <c r="J481" s="71"/>
      <c r="K481" s="71"/>
      <c r="L481" s="71"/>
      <c r="M481" s="75"/>
      <c r="N481" s="75"/>
      <c r="O481" s="71"/>
      <c r="P481" s="83"/>
      <c r="Q481" s="83"/>
      <c r="R481" s="77"/>
      <c r="S481" s="77"/>
      <c r="T481" s="77"/>
    </row>
    <row r="482" s="27" customFormat="true" ht="11.45" hidden="false" customHeight="true" outlineLevel="0" collapsed="false">
      <c r="A482" s="71"/>
      <c r="B482" s="78"/>
      <c r="C482" s="78"/>
      <c r="D482" s="78"/>
      <c r="E482" s="78"/>
      <c r="F482" s="80"/>
      <c r="G482" s="79"/>
      <c r="H482" s="71"/>
      <c r="I482" s="71"/>
      <c r="J482" s="71"/>
      <c r="K482" s="71"/>
      <c r="L482" s="71"/>
      <c r="M482" s="75"/>
      <c r="N482" s="75"/>
      <c r="O482" s="71"/>
      <c r="P482" s="83"/>
      <c r="Q482" s="83"/>
      <c r="R482" s="77"/>
      <c r="S482" s="77"/>
      <c r="T482" s="77"/>
    </row>
    <row r="483" s="27" customFormat="true" ht="11.45" hidden="false" customHeight="true" outlineLevel="0" collapsed="false">
      <c r="A483" s="71"/>
      <c r="B483" s="86"/>
      <c r="C483" s="87"/>
      <c r="D483" s="78"/>
      <c r="E483" s="78"/>
      <c r="F483" s="80"/>
      <c r="G483" s="79"/>
      <c r="H483" s="71"/>
      <c r="I483" s="71"/>
      <c r="J483" s="71"/>
      <c r="K483" s="71"/>
      <c r="L483" s="71"/>
      <c r="M483" s="75"/>
      <c r="N483" s="75"/>
      <c r="O483" s="71"/>
      <c r="P483" s="83"/>
      <c r="Q483" s="83"/>
      <c r="R483" s="77"/>
      <c r="S483" s="77"/>
      <c r="T483" s="77"/>
    </row>
    <row r="484" s="27" customFormat="true" ht="11.45" hidden="false" customHeight="true" outlineLevel="0" collapsed="false">
      <c r="A484" s="71"/>
      <c r="B484" s="86"/>
      <c r="C484" s="86"/>
      <c r="D484" s="86"/>
      <c r="E484" s="86"/>
      <c r="F484" s="88"/>
      <c r="G484" s="86"/>
      <c r="H484" s="71"/>
      <c r="I484" s="71"/>
      <c r="J484" s="71"/>
      <c r="K484" s="71"/>
      <c r="L484" s="71"/>
      <c r="M484" s="75"/>
      <c r="N484" s="75"/>
      <c r="O484" s="71"/>
      <c r="P484" s="83"/>
      <c r="Q484" s="83"/>
      <c r="R484" s="77"/>
      <c r="S484" s="77"/>
      <c r="T484" s="77"/>
    </row>
    <row r="485" s="27" customFormat="true" ht="11.45" hidden="false" customHeight="true" outlineLevel="0" collapsed="false">
      <c r="A485" s="71"/>
      <c r="B485" s="78"/>
      <c r="C485" s="78"/>
      <c r="D485" s="86"/>
      <c r="E485" s="86"/>
      <c r="F485" s="86"/>
      <c r="G485" s="86"/>
      <c r="H485" s="75"/>
      <c r="I485" s="75"/>
      <c r="J485" s="75"/>
      <c r="K485" s="75"/>
      <c r="L485" s="75"/>
      <c r="M485" s="75"/>
      <c r="N485" s="75"/>
      <c r="O485" s="71"/>
      <c r="P485" s="82"/>
      <c r="Q485" s="82"/>
      <c r="R485" s="77"/>
      <c r="S485" s="77"/>
      <c r="T485" s="77"/>
    </row>
    <row r="486" s="27" customFormat="true" ht="11.45" hidden="false" customHeight="true" outlineLevel="0" collapsed="false">
      <c r="A486" s="71"/>
      <c r="B486" s="78"/>
      <c r="C486" s="78"/>
      <c r="D486" s="78"/>
      <c r="E486" s="78"/>
      <c r="F486" s="80"/>
      <c r="G486" s="79"/>
      <c r="H486" s="75"/>
      <c r="I486" s="75"/>
      <c r="J486" s="75"/>
      <c r="K486" s="75"/>
      <c r="L486" s="75"/>
      <c r="M486" s="75"/>
      <c r="N486" s="75"/>
      <c r="O486" s="75"/>
      <c r="P486" s="82"/>
      <c r="Q486" s="82"/>
      <c r="R486" s="77"/>
      <c r="S486" s="77"/>
      <c r="T486" s="77"/>
    </row>
    <row r="487" s="27" customFormat="true" ht="11.45" hidden="false" customHeight="true" outlineLevel="0" collapsed="false">
      <c r="A487" s="71"/>
      <c r="B487" s="85"/>
      <c r="C487" s="85"/>
      <c r="D487" s="78"/>
      <c r="E487" s="78"/>
      <c r="F487" s="80"/>
      <c r="G487" s="79"/>
      <c r="H487" s="75"/>
      <c r="I487" s="75"/>
      <c r="J487" s="75"/>
      <c r="K487" s="75"/>
      <c r="L487" s="75"/>
      <c r="M487" s="75"/>
      <c r="N487" s="75"/>
      <c r="O487" s="75"/>
      <c r="P487" s="82"/>
      <c r="Q487" s="82"/>
      <c r="R487" s="77"/>
      <c r="S487" s="77"/>
      <c r="T487" s="77"/>
    </row>
    <row r="488" s="27" customFormat="true" ht="11.45" hidden="false" customHeight="true" outlineLevel="0" collapsed="false">
      <c r="A488" s="71"/>
      <c r="B488" s="78"/>
      <c r="C488" s="78"/>
      <c r="D488" s="85"/>
      <c r="E488" s="85"/>
      <c r="F488" s="83"/>
      <c r="G488" s="73"/>
      <c r="H488" s="75"/>
      <c r="I488" s="75"/>
      <c r="J488" s="75"/>
      <c r="K488" s="75"/>
      <c r="L488" s="75"/>
      <c r="M488" s="75"/>
      <c r="N488" s="75"/>
      <c r="O488" s="75"/>
      <c r="P488" s="82"/>
      <c r="Q488" s="82"/>
      <c r="R488" s="77"/>
      <c r="S488" s="77"/>
      <c r="T488" s="77"/>
    </row>
    <row r="489" s="27" customFormat="true" ht="11.45" hidden="false" customHeight="true" outlineLevel="0" collapsed="false">
      <c r="A489" s="71"/>
      <c r="B489" s="72"/>
      <c r="C489" s="73"/>
      <c r="D489" s="81"/>
      <c r="E489" s="78"/>
      <c r="F489" s="80"/>
      <c r="G489" s="79"/>
      <c r="H489" s="71"/>
      <c r="I489" s="71"/>
      <c r="J489" s="71"/>
      <c r="K489" s="71"/>
      <c r="L489" s="71"/>
      <c r="M489" s="75"/>
      <c r="N489" s="75"/>
      <c r="O489" s="75"/>
      <c r="P489" s="83"/>
      <c r="Q489" s="83"/>
      <c r="R489" s="77"/>
      <c r="S489" s="77"/>
      <c r="T489" s="77"/>
    </row>
    <row r="490" s="27" customFormat="true" ht="11.45" hidden="false" customHeight="true" outlineLevel="0" collapsed="false">
      <c r="A490" s="71"/>
      <c r="B490" s="84"/>
      <c r="C490" s="84"/>
      <c r="D490" s="72"/>
      <c r="E490" s="85"/>
      <c r="F490" s="85"/>
      <c r="G490" s="73"/>
      <c r="H490" s="75"/>
      <c r="I490" s="75"/>
      <c r="J490" s="75"/>
      <c r="K490" s="75"/>
      <c r="L490" s="75"/>
      <c r="M490" s="75"/>
      <c r="N490" s="75"/>
      <c r="O490" s="75"/>
      <c r="P490" s="82"/>
      <c r="Q490" s="82"/>
      <c r="R490" s="77"/>
      <c r="S490" s="77"/>
      <c r="T490" s="77"/>
    </row>
    <row r="491" s="27" customFormat="true" ht="12.75" hidden="false" customHeight="false" outlineLevel="0" collapsed="false">
      <c r="A491" s="84"/>
      <c r="B491" s="84"/>
      <c r="C491" s="84"/>
      <c r="D491" s="84"/>
      <c r="E491" s="84"/>
      <c r="F491" s="84"/>
      <c r="G491" s="84"/>
      <c r="H491" s="84"/>
      <c r="I491" s="84"/>
      <c r="J491" s="84"/>
      <c r="K491" s="84"/>
      <c r="L491" s="84"/>
      <c r="M491" s="84"/>
      <c r="N491" s="84"/>
      <c r="O491" s="84"/>
      <c r="P491" s="84"/>
      <c r="Q491" s="84"/>
      <c r="R491" s="77"/>
      <c r="S491" s="77"/>
      <c r="T491" s="77"/>
    </row>
    <row r="492" s="27" customFormat="true" ht="12.75" hidden="false" customHeight="false" outlineLevel="0" collapsed="false">
      <c r="A492" s="84"/>
      <c r="B492" s="84"/>
      <c r="C492" s="84"/>
      <c r="D492" s="84"/>
      <c r="E492" s="84"/>
      <c r="F492" s="84"/>
      <c r="G492" s="84"/>
      <c r="H492" s="84"/>
      <c r="I492" s="84"/>
      <c r="J492" s="84"/>
      <c r="K492" s="84"/>
      <c r="L492" s="84"/>
      <c r="M492" s="84"/>
      <c r="N492" s="84"/>
      <c r="O492" s="84"/>
      <c r="P492" s="84"/>
      <c r="Q492" s="84"/>
      <c r="R492" s="77"/>
      <c r="S492" s="77"/>
      <c r="T492" s="77"/>
    </row>
    <row r="493" s="27" customFormat="true" ht="12.75" hidden="false" customHeight="false" outlineLevel="0" collapsed="false">
      <c r="A493" s="84"/>
      <c r="B493" s="84"/>
      <c r="C493" s="84"/>
      <c r="D493" s="84"/>
      <c r="E493" s="84"/>
      <c r="F493" s="84"/>
      <c r="G493" s="84"/>
      <c r="H493" s="84"/>
      <c r="I493" s="84"/>
      <c r="J493" s="84"/>
      <c r="K493" s="84"/>
      <c r="L493" s="84"/>
      <c r="M493" s="84"/>
      <c r="N493" s="84"/>
      <c r="O493" s="84"/>
      <c r="P493" s="84"/>
      <c r="Q493" s="84"/>
      <c r="R493" s="77"/>
      <c r="S493" s="77"/>
      <c r="T493" s="77"/>
    </row>
    <row r="494" s="27" customFormat="true" ht="12.75" hidden="false" customHeight="false" outlineLevel="0" collapsed="false">
      <c r="A494" s="84"/>
      <c r="B494" s="84"/>
      <c r="C494" s="84"/>
      <c r="D494" s="84"/>
      <c r="E494" s="84"/>
      <c r="F494" s="84"/>
      <c r="G494" s="84"/>
      <c r="H494" s="84"/>
      <c r="I494" s="84"/>
      <c r="J494" s="84"/>
      <c r="K494" s="84"/>
      <c r="L494" s="84"/>
      <c r="M494" s="84"/>
      <c r="N494" s="84"/>
      <c r="O494" s="84"/>
      <c r="P494" s="84"/>
      <c r="Q494" s="84"/>
      <c r="R494" s="77"/>
      <c r="S494" s="77"/>
      <c r="T494" s="77"/>
    </row>
    <row r="495" s="27" customFormat="true" ht="12.75" hidden="false" customHeight="false" outlineLevel="0" collapsed="false">
      <c r="A495" s="84"/>
      <c r="B495" s="84"/>
      <c r="C495" s="84"/>
      <c r="D495" s="84"/>
      <c r="E495" s="84"/>
      <c r="F495" s="84"/>
      <c r="G495" s="84"/>
      <c r="H495" s="84"/>
      <c r="I495" s="84"/>
      <c r="J495" s="84"/>
      <c r="K495" s="84"/>
      <c r="L495" s="84"/>
      <c r="M495" s="84"/>
      <c r="N495" s="84"/>
      <c r="O495" s="84"/>
      <c r="P495" s="84"/>
      <c r="Q495" s="84"/>
      <c r="R495" s="77"/>
      <c r="S495" s="77"/>
      <c r="T495" s="77"/>
    </row>
    <row r="496" s="27" customFormat="true" ht="12.75" hidden="false" customHeight="false" outlineLevel="0" collapsed="false">
      <c r="A496" s="84"/>
      <c r="B496" s="0"/>
      <c r="C496" s="0"/>
      <c r="D496" s="84"/>
      <c r="E496" s="84"/>
      <c r="F496" s="84"/>
      <c r="G496" s="84"/>
      <c r="H496" s="84"/>
      <c r="I496" s="84"/>
      <c r="J496" s="84"/>
      <c r="K496" s="84"/>
      <c r="L496" s="84"/>
      <c r="M496" s="84"/>
      <c r="N496" s="84"/>
      <c r="O496" s="84"/>
      <c r="P496" s="84"/>
      <c r="Q496" s="84"/>
      <c r="R496" s="77"/>
      <c r="S496" s="77"/>
      <c r="T496" s="77"/>
    </row>
    <row r="497" s="27" customFormat="tru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77"/>
      <c r="S497" s="77"/>
      <c r="T497" s="77"/>
    </row>
    <row r="498" s="27" customFormat="tru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77"/>
      <c r="S498" s="77"/>
      <c r="T498" s="77"/>
    </row>
    <row r="499" s="27" customFormat="tru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77"/>
      <c r="S499" s="77"/>
      <c r="T499" s="77"/>
    </row>
    <row r="500" s="27" customFormat="tru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77"/>
      <c r="S500" s="77"/>
      <c r="T500" s="77"/>
    </row>
    <row r="501" s="27" customFormat="tru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77"/>
      <c r="S501" s="77"/>
      <c r="T501" s="77"/>
    </row>
    <row r="502" s="27" customFormat="tru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77"/>
      <c r="S502" s="77"/>
      <c r="T502" s="77"/>
    </row>
    <row r="503" s="27" customFormat="tru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77"/>
      <c r="S503" s="77"/>
      <c r="T503" s="77"/>
    </row>
    <row r="504" s="27" customFormat="tru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77"/>
      <c r="S504" s="77"/>
      <c r="T504" s="77"/>
    </row>
    <row r="505" s="27" customFormat="tru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77"/>
      <c r="S505" s="77"/>
      <c r="T505" s="77"/>
    </row>
    <row r="506" s="27" customFormat="tru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77"/>
      <c r="S506" s="77"/>
      <c r="T506" s="77"/>
    </row>
    <row r="507" s="27" customFormat="tru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77"/>
      <c r="S507" s="77"/>
      <c r="T507" s="77"/>
    </row>
    <row r="508" s="27" customFormat="tru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77"/>
      <c r="S508" s="77"/>
      <c r="T508" s="77"/>
    </row>
    <row r="509" s="27" customFormat="tru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77"/>
      <c r="S509" s="77"/>
      <c r="T509" s="77"/>
    </row>
    <row r="510" s="27" customFormat="tru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77"/>
      <c r="S510" s="77"/>
      <c r="T510" s="77"/>
    </row>
    <row r="511" s="27" customFormat="tru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77"/>
      <c r="S511" s="77"/>
      <c r="T511" s="77"/>
    </row>
    <row r="512" s="27" customFormat="tru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77"/>
      <c r="S512" s="77"/>
      <c r="T512" s="77"/>
    </row>
    <row r="513" s="27" customFormat="tru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77"/>
      <c r="S513" s="77"/>
      <c r="T513" s="77"/>
    </row>
    <row r="514" s="27" customFormat="true" ht="11.4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77"/>
      <c r="S514" s="77"/>
      <c r="T514" s="77"/>
    </row>
    <row r="515" s="27" customFormat="true" ht="11.4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77"/>
      <c r="S515" s="77"/>
      <c r="T515" s="77"/>
    </row>
    <row r="516" s="27" customFormat="true" ht="11.4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77"/>
      <c r="S516" s="77"/>
      <c r="T516" s="77"/>
    </row>
    <row r="517" s="27" customFormat="true" ht="11.4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77"/>
      <c r="S517" s="77"/>
      <c r="T517" s="77"/>
    </row>
    <row r="518" s="27" customFormat="true" ht="11.4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77"/>
      <c r="S518" s="77"/>
      <c r="T518" s="77"/>
    </row>
    <row r="519" s="27" customFormat="true" ht="11.4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77"/>
      <c r="S519" s="77"/>
      <c r="T519" s="77"/>
    </row>
    <row r="520" s="27" customFormat="true" ht="11.4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77"/>
      <c r="S520" s="77"/>
      <c r="T520" s="77"/>
    </row>
    <row r="521" s="27" customFormat="true" ht="11.4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77"/>
      <c r="S521" s="77"/>
      <c r="T521" s="77"/>
    </row>
    <row r="522" s="27" customFormat="true" ht="11.4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77"/>
      <c r="S522" s="77"/>
      <c r="T522" s="77"/>
    </row>
    <row r="523" s="27" customFormat="tru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77"/>
      <c r="S523" s="77"/>
      <c r="T523" s="77"/>
    </row>
    <row r="524" s="27" customFormat="true" ht="11.4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77"/>
      <c r="S524" s="77"/>
      <c r="T524" s="77"/>
    </row>
    <row r="525" s="27" customFormat="true" ht="11.4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77"/>
      <c r="S525" s="77"/>
      <c r="T525" s="77"/>
    </row>
    <row r="526" s="27" customFormat="true" ht="11.4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77"/>
      <c r="S526" s="77"/>
      <c r="T526" s="77"/>
    </row>
    <row r="527" s="27" customFormat="tru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77"/>
      <c r="S527" s="77"/>
      <c r="T527" s="77"/>
    </row>
    <row r="528" s="27" customFormat="tru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77"/>
      <c r="S528" s="77"/>
      <c r="T528" s="77"/>
    </row>
    <row r="529" s="27" customFormat="tru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77"/>
      <c r="S529" s="77"/>
      <c r="T529" s="77"/>
    </row>
    <row r="530" s="27" customFormat="tru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77"/>
      <c r="S530" s="77"/>
      <c r="T530" s="77"/>
    </row>
    <row r="531" s="27" customFormat="tru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77"/>
      <c r="S531" s="77"/>
      <c r="T531" s="77"/>
    </row>
    <row r="532" s="27" customFormat="tru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77"/>
      <c r="S532" s="77"/>
      <c r="T532" s="77"/>
    </row>
    <row r="533" s="27" customFormat="tru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77"/>
      <c r="S533" s="77"/>
      <c r="T533" s="77"/>
    </row>
    <row r="534" s="27" customFormat="tru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77"/>
      <c r="S534" s="77"/>
      <c r="T534" s="77"/>
    </row>
    <row r="535" s="27" customFormat="tru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77"/>
      <c r="S535" s="77"/>
      <c r="T535" s="77"/>
    </row>
    <row r="536" s="27" customFormat="tru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77"/>
      <c r="S536" s="77"/>
      <c r="T536" s="77"/>
    </row>
    <row r="537" s="27" customFormat="tru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77"/>
      <c r="S537" s="77"/>
      <c r="T537" s="77"/>
    </row>
    <row r="538" s="27" customFormat="tru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77"/>
      <c r="S538" s="77"/>
      <c r="T538" s="77"/>
    </row>
    <row r="539" s="27" customFormat="tru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77"/>
      <c r="S539" s="77"/>
      <c r="T539" s="77"/>
    </row>
    <row r="540" s="27" customFormat="tru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77"/>
      <c r="S540" s="77"/>
      <c r="T540" s="77"/>
    </row>
    <row r="541" s="27" customFormat="tru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77"/>
      <c r="S541" s="77"/>
      <c r="T541" s="77"/>
    </row>
    <row r="542" s="27" customFormat="tru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77"/>
      <c r="S542" s="77"/>
      <c r="T542" s="77"/>
    </row>
    <row r="543" s="27" customFormat="tru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77"/>
      <c r="S543" s="77"/>
      <c r="T543" s="77"/>
    </row>
    <row r="544" s="27" customFormat="true" ht="11.4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77"/>
      <c r="S544" s="77"/>
      <c r="T544" s="77"/>
    </row>
    <row r="545" s="27" customFormat="true" ht="11.4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77"/>
      <c r="S545" s="77"/>
      <c r="T545" s="77"/>
    </row>
    <row r="546" s="27" customFormat="true" ht="11.4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77"/>
      <c r="S546" s="77"/>
      <c r="T546" s="77"/>
    </row>
    <row r="547" s="27" customFormat="true" ht="11.4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77"/>
      <c r="S547" s="77"/>
      <c r="T547" s="77"/>
    </row>
    <row r="548" s="27" customFormat="true" ht="11.4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77"/>
      <c r="S548" s="77"/>
      <c r="T548" s="77"/>
    </row>
    <row r="549" s="27" customFormat="true" ht="11.4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77"/>
      <c r="S549" s="77"/>
      <c r="T549" s="77"/>
    </row>
    <row r="550" s="27" customFormat="true" ht="11.4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77"/>
      <c r="S550" s="77"/>
      <c r="T550" s="77"/>
    </row>
    <row r="551" s="27" customFormat="true" ht="11.4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77"/>
      <c r="S551" s="77"/>
      <c r="T551" s="77"/>
    </row>
    <row r="552" s="27" customFormat="true" ht="11.4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77"/>
      <c r="S552" s="77"/>
      <c r="T552" s="77"/>
    </row>
    <row r="553" s="27" customFormat="true" ht="11.4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77"/>
      <c r="S553" s="77"/>
      <c r="T553" s="77"/>
    </row>
    <row r="554" s="27" customFormat="true" ht="11.4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77"/>
      <c r="S554" s="77"/>
      <c r="T554" s="77"/>
    </row>
    <row r="555" s="27" customFormat="true" ht="11.4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77"/>
      <c r="S555" s="77"/>
      <c r="T555" s="77"/>
    </row>
    <row r="556" s="27" customFormat="true" ht="11.4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77"/>
      <c r="S556" s="77"/>
      <c r="T556" s="77"/>
    </row>
    <row r="557" s="27" customFormat="true" ht="11.4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77"/>
      <c r="S557" s="77"/>
      <c r="T557" s="77"/>
    </row>
    <row r="558" s="87" customFormat="tru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89"/>
      <c r="S558" s="89"/>
      <c r="T558" s="89"/>
    </row>
    <row r="559" s="27" customFormat="tru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77"/>
      <c r="S559" s="77"/>
      <c r="T559" s="77"/>
    </row>
    <row r="560" s="27" customFormat="tru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77"/>
      <c r="S560" s="77"/>
      <c r="T560" s="77"/>
    </row>
    <row r="561" s="27" customFormat="tru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77"/>
      <c r="S561" s="77"/>
      <c r="T561" s="77"/>
    </row>
    <row r="562" s="27" customFormat="tru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77"/>
      <c r="S562" s="77"/>
      <c r="T562" s="77"/>
    </row>
    <row r="563" s="27" customFormat="tru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77"/>
      <c r="S563" s="77"/>
      <c r="T563" s="77"/>
    </row>
    <row r="564" s="27" customFormat="tru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77"/>
      <c r="S564" s="77"/>
      <c r="T564" s="77"/>
    </row>
    <row r="565" s="27" customFormat="tru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77"/>
      <c r="S565" s="77"/>
      <c r="T565" s="77"/>
    </row>
    <row r="566" s="27" customFormat="tru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77"/>
      <c r="S566" s="77"/>
      <c r="T566" s="77"/>
    </row>
    <row r="567" s="27" customFormat="tru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77"/>
      <c r="S567" s="77"/>
      <c r="T567" s="77"/>
    </row>
    <row r="568" s="27" customFormat="tru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77"/>
      <c r="S568" s="77"/>
      <c r="T568" s="77"/>
    </row>
    <row r="569" s="27" customFormat="tru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77"/>
      <c r="S569" s="77"/>
      <c r="T569" s="77"/>
    </row>
    <row r="570" s="27" customFormat="tru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77"/>
      <c r="S570" s="77"/>
      <c r="T570" s="77"/>
    </row>
    <row r="571" s="27" customFormat="tru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77"/>
      <c r="S571" s="77"/>
      <c r="T571" s="77"/>
    </row>
    <row r="572" s="27" customFormat="tru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77"/>
      <c r="S572" s="77"/>
      <c r="T572" s="77"/>
    </row>
    <row r="573" s="27" customFormat="tru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77"/>
      <c r="S573" s="77"/>
      <c r="T573" s="77"/>
    </row>
    <row r="574" s="27" customFormat="tru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77"/>
      <c r="S574" s="77"/>
      <c r="T574" s="77"/>
    </row>
    <row r="575" s="27" customFormat="tru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77"/>
      <c r="S575" s="77"/>
      <c r="T575" s="77"/>
    </row>
    <row r="576" s="87" customFormat="tru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89"/>
      <c r="S576" s="89"/>
      <c r="T576" s="89"/>
    </row>
    <row r="577" s="87" customFormat="tru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89"/>
      <c r="S577" s="89"/>
      <c r="T577" s="89"/>
    </row>
    <row r="578" s="87" customFormat="tru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89"/>
      <c r="S578" s="89"/>
      <c r="T578" s="89"/>
    </row>
    <row r="579" s="87" customFormat="tru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89"/>
      <c r="S579" s="89"/>
      <c r="T579" s="89"/>
    </row>
    <row r="580" s="87" customFormat="tru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89"/>
      <c r="S580" s="89"/>
      <c r="T580" s="89"/>
    </row>
    <row r="581" s="87" customFormat="tru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89"/>
      <c r="S581" s="89"/>
      <c r="T581" s="89"/>
    </row>
    <row r="582" s="87" customFormat="tru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89"/>
      <c r="S582" s="89"/>
      <c r="T582" s="89"/>
    </row>
    <row r="583" s="87" customFormat="tru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89"/>
      <c r="S583" s="89"/>
      <c r="T583" s="89"/>
    </row>
    <row r="584" s="87" customFormat="tru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89"/>
      <c r="S584" s="89"/>
      <c r="T584" s="89"/>
    </row>
    <row r="585" s="87" customFormat="tru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89"/>
      <c r="S585" s="89"/>
      <c r="T585" s="89"/>
    </row>
    <row r="586" s="87" customFormat="tru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89"/>
      <c r="S586" s="89"/>
      <c r="T586" s="89"/>
    </row>
    <row r="587" s="87" customFormat="tru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89"/>
      <c r="S587" s="89"/>
      <c r="T587" s="89"/>
    </row>
    <row r="588" s="87" customFormat="tru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89"/>
      <c r="S588" s="89"/>
      <c r="T588" s="89"/>
    </row>
    <row r="589" s="87" customFormat="tru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89"/>
      <c r="S589" s="89"/>
      <c r="T589" s="89"/>
    </row>
    <row r="590" s="87" customFormat="tru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89"/>
      <c r="S590" s="89"/>
      <c r="T590" s="89"/>
    </row>
    <row r="591" s="87" customFormat="tru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89"/>
      <c r="S591" s="89"/>
      <c r="T591" s="89"/>
    </row>
    <row r="592" s="87" customFormat="tru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89"/>
      <c r="S592" s="89"/>
      <c r="T592" s="89"/>
    </row>
    <row r="593" s="87" customFormat="tru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89"/>
      <c r="S593" s="89"/>
      <c r="T593" s="89"/>
    </row>
    <row r="594" s="87" customFormat="tru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89"/>
      <c r="S594" s="89"/>
      <c r="T594" s="89"/>
    </row>
    <row r="595" s="87" customFormat="tru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89"/>
      <c r="S595" s="89"/>
      <c r="T595" s="89"/>
    </row>
    <row r="596" s="87" customFormat="tru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89"/>
      <c r="S596" s="89"/>
      <c r="T596" s="89"/>
    </row>
    <row r="597" s="87" customFormat="tru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89"/>
      <c r="S597" s="89"/>
      <c r="T597" s="89"/>
    </row>
    <row r="598" s="87" customFormat="tru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89"/>
      <c r="S598" s="89"/>
      <c r="T598" s="89"/>
    </row>
    <row r="599" s="87" customFormat="tru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89"/>
      <c r="S599" s="89"/>
      <c r="T599" s="89"/>
    </row>
    <row r="600" s="87" customFormat="tru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89"/>
      <c r="S600" s="89"/>
      <c r="T600" s="89"/>
    </row>
    <row r="601" s="87" customFormat="tru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89"/>
      <c r="S601" s="89"/>
      <c r="T601" s="89"/>
    </row>
    <row r="602" s="87" customFormat="tru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89"/>
      <c r="S602" s="89"/>
      <c r="T602" s="89"/>
    </row>
    <row r="603" s="87" customFormat="tru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89"/>
      <c r="S603" s="89"/>
      <c r="T603" s="89"/>
    </row>
    <row r="604" s="87" customFormat="tru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89"/>
      <c r="S604" s="89"/>
      <c r="T604" s="89"/>
    </row>
    <row r="605" s="87" customFormat="tru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89"/>
      <c r="S605" s="89"/>
      <c r="T605" s="89"/>
    </row>
    <row r="606" s="87" customFormat="tru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89"/>
      <c r="S606" s="89"/>
      <c r="T606" s="89"/>
    </row>
    <row r="607" s="87" customFormat="tru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89"/>
      <c r="S607" s="89"/>
      <c r="T607" s="89"/>
    </row>
    <row r="608" s="87" customFormat="tru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89"/>
      <c r="S608" s="89"/>
      <c r="T608" s="89"/>
    </row>
    <row r="609" s="87" customFormat="tru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89"/>
      <c r="S609" s="89"/>
      <c r="T609" s="89"/>
    </row>
    <row r="610" s="87" customFormat="tru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89"/>
      <c r="S610" s="89"/>
      <c r="T610" s="89"/>
    </row>
    <row r="611" s="87" customFormat="tru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89"/>
      <c r="S611" s="89"/>
      <c r="T611" s="89"/>
    </row>
    <row r="612" s="87" customFormat="tru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89"/>
      <c r="S612" s="89"/>
      <c r="T612" s="89"/>
    </row>
    <row r="613" s="87" customFormat="tru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89"/>
      <c r="S613" s="89"/>
      <c r="T613" s="89"/>
    </row>
    <row r="614" s="87" customFormat="tru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89"/>
      <c r="S614" s="89"/>
      <c r="T614" s="89"/>
    </row>
    <row r="615" s="87" customFormat="tru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89"/>
      <c r="S615" s="89"/>
      <c r="T615" s="89"/>
    </row>
    <row r="616" s="87" customFormat="tru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89"/>
      <c r="S616" s="89"/>
      <c r="T616" s="89"/>
    </row>
    <row r="617" s="87" customFormat="tru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89"/>
      <c r="S617" s="89"/>
      <c r="T617" s="89"/>
    </row>
    <row r="618" s="87" customFormat="tru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89"/>
      <c r="S618" s="89"/>
      <c r="T618" s="89"/>
    </row>
    <row r="619" s="87" customFormat="tru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89"/>
      <c r="S619" s="89"/>
      <c r="T619" s="89"/>
    </row>
    <row r="620" s="84" customFormat="tru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90"/>
      <c r="S620" s="90"/>
      <c r="T620" s="90"/>
    </row>
    <row r="621" s="84" customFormat="tru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90"/>
      <c r="S621" s="90"/>
      <c r="T621" s="90"/>
    </row>
    <row r="622" s="84" customFormat="tru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90"/>
      <c r="S622" s="90"/>
      <c r="T622" s="90"/>
    </row>
    <row r="623" s="84" customFormat="tru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90"/>
      <c r="S623" s="90"/>
      <c r="T623" s="90"/>
    </row>
    <row r="624" s="84" customFormat="tru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90"/>
      <c r="S624" s="90"/>
      <c r="T624" s="90"/>
    </row>
    <row r="625" s="84" customFormat="tru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90"/>
      <c r="S625" s="90"/>
      <c r="T625" s="90"/>
    </row>
    <row r="626" s="84" customFormat="tru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90"/>
      <c r="S626" s="90"/>
      <c r="T626" s="90"/>
    </row>
    <row r="627" s="84" customFormat="tru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90"/>
      <c r="S627" s="90"/>
      <c r="T627" s="90"/>
    </row>
    <row r="628" s="84" customFormat="tru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90"/>
      <c r="S628" s="90"/>
      <c r="T628" s="90"/>
    </row>
    <row r="629" s="84" customFormat="tru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90"/>
      <c r="S629" s="90"/>
      <c r="T629" s="90"/>
    </row>
    <row r="630" s="84" customFormat="tru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90"/>
      <c r="S630" s="90"/>
      <c r="T630" s="90"/>
    </row>
    <row r="631" s="84" customFormat="tru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90"/>
      <c r="S631" s="90"/>
      <c r="T631" s="90"/>
    </row>
    <row r="632" s="84" customFormat="tru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90"/>
      <c r="S632" s="90"/>
      <c r="T632" s="90"/>
    </row>
    <row r="633" s="84" customFormat="tru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90"/>
      <c r="S633" s="90"/>
      <c r="T633" s="90"/>
    </row>
    <row r="634" s="84" customFormat="tru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90"/>
      <c r="S634" s="90"/>
      <c r="T634" s="90"/>
    </row>
    <row r="635" s="84" customFormat="tru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90"/>
      <c r="S635" s="90"/>
      <c r="T635" s="90"/>
    </row>
    <row r="636" s="84" customFormat="tru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90"/>
      <c r="S636" s="90"/>
      <c r="T636" s="90"/>
    </row>
    <row r="637" s="84" customFormat="tru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90"/>
      <c r="S637" s="90"/>
      <c r="T637" s="90"/>
    </row>
    <row r="638" s="84" customFormat="tru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90"/>
      <c r="S638" s="90"/>
      <c r="T638" s="90"/>
    </row>
    <row r="639" s="84" customFormat="tru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90"/>
      <c r="S639" s="90"/>
      <c r="T639" s="90"/>
    </row>
    <row r="640" s="84" customFormat="tru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90"/>
      <c r="S640" s="90"/>
      <c r="T640" s="90"/>
    </row>
    <row r="641" s="84" customFormat="tru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90"/>
      <c r="S641" s="90"/>
      <c r="T641" s="90"/>
    </row>
    <row r="642" s="84" customFormat="tru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90"/>
      <c r="S642" s="90"/>
      <c r="T642" s="90"/>
    </row>
    <row r="643" s="84" customFormat="tru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90"/>
      <c r="S643" s="90"/>
      <c r="T643" s="90"/>
    </row>
    <row r="644" s="84" customFormat="tru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90"/>
      <c r="S644" s="90"/>
      <c r="T644" s="90"/>
    </row>
    <row r="645" s="84" customFormat="tru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90"/>
      <c r="S645" s="90"/>
      <c r="T645" s="90"/>
    </row>
    <row r="646" s="84" customFormat="tru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90"/>
      <c r="S646" s="90"/>
      <c r="T646" s="90"/>
    </row>
    <row r="647" s="84" customFormat="tru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90"/>
      <c r="S647" s="90"/>
      <c r="T647" s="90"/>
    </row>
    <row r="648" s="84" customFormat="tru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90"/>
      <c r="S648" s="90"/>
      <c r="T648" s="90"/>
    </row>
    <row r="649" s="84" customFormat="tru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90"/>
      <c r="S649" s="90"/>
      <c r="T649" s="90"/>
    </row>
    <row r="650" s="84" customFormat="tru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90"/>
      <c r="S650" s="90"/>
      <c r="T650" s="90"/>
    </row>
    <row r="651" s="84" customFormat="tru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90"/>
      <c r="S651" s="90"/>
      <c r="T651" s="90"/>
    </row>
    <row r="652" s="84" customFormat="tru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90"/>
      <c r="S652" s="90"/>
      <c r="T652" s="90"/>
    </row>
    <row r="653" s="84" customFormat="tru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90"/>
      <c r="S653" s="90"/>
      <c r="T653" s="90"/>
    </row>
    <row r="654" s="84" customFormat="tru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90"/>
      <c r="S654" s="90"/>
      <c r="T654" s="90"/>
    </row>
    <row r="655" s="84" customFormat="tru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90"/>
      <c r="S655" s="90"/>
      <c r="T655" s="90"/>
    </row>
    <row r="656" s="84" customFormat="tru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90"/>
      <c r="S656" s="90"/>
      <c r="T656" s="90"/>
    </row>
    <row r="657" s="84" customFormat="tru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90"/>
      <c r="S657" s="90"/>
      <c r="T657" s="90"/>
    </row>
    <row r="658" s="84" customFormat="tru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90"/>
      <c r="S658" s="90"/>
      <c r="T658" s="90"/>
    </row>
    <row r="659" s="84" customFormat="tru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90"/>
      <c r="S659" s="90"/>
      <c r="T659" s="90"/>
    </row>
    <row r="660" s="84" customFormat="tru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90"/>
      <c r="S660" s="90"/>
      <c r="T660" s="90"/>
    </row>
    <row r="661" s="84" customFormat="tru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90"/>
      <c r="S661" s="90"/>
      <c r="T661" s="90"/>
    </row>
    <row r="662" s="84" customFormat="tru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90"/>
      <c r="S662" s="90"/>
      <c r="T662" s="90"/>
    </row>
    <row r="663" s="84" customFormat="tru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90"/>
      <c r="S663" s="90"/>
      <c r="T663" s="90"/>
    </row>
    <row r="664" s="84" customFormat="tru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90"/>
      <c r="S664" s="90"/>
      <c r="T664" s="90"/>
    </row>
    <row r="665" s="84" customFormat="tru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90"/>
      <c r="S665" s="90"/>
      <c r="T665" s="90"/>
    </row>
    <row r="666" s="84" customFormat="tru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90"/>
      <c r="S666" s="90"/>
      <c r="T666" s="90"/>
    </row>
    <row r="667" s="84" customFormat="tru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90"/>
      <c r="S667" s="90"/>
      <c r="T667" s="90"/>
    </row>
    <row r="668" s="84" customFormat="tru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90"/>
      <c r="S668" s="90"/>
      <c r="T668" s="90"/>
    </row>
    <row r="669" s="84" customFormat="tru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90"/>
      <c r="S669" s="90"/>
      <c r="T669" s="90"/>
    </row>
    <row r="670" s="84" customFormat="tru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90"/>
      <c r="S670" s="90"/>
      <c r="T670" s="90"/>
    </row>
    <row r="671" s="84" customFormat="tru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90"/>
      <c r="S671" s="90"/>
      <c r="T671" s="90"/>
    </row>
    <row r="672" s="84" customFormat="tru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90"/>
      <c r="S672" s="90"/>
      <c r="T672" s="90"/>
    </row>
    <row r="673" s="84" customFormat="true" ht="12.75" hidden="false" customHeight="false" outlineLevel="0" collapsed="false">
      <c r="A673" s="0"/>
      <c r="B673" s="72"/>
      <c r="C673" s="72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90"/>
      <c r="S673" s="90"/>
      <c r="T673" s="90"/>
    </row>
    <row r="674" s="84" customFormat="true" ht="12.75" hidden="false" customHeight="false" outlineLevel="0" collapsed="false">
      <c r="A674" s="71"/>
      <c r="B674" s="72"/>
      <c r="C674" s="72"/>
      <c r="D674" s="72"/>
      <c r="E674" s="73"/>
      <c r="F674" s="73"/>
      <c r="G674" s="73"/>
      <c r="H674" s="71"/>
      <c r="I674" s="71"/>
      <c r="J674" s="71"/>
      <c r="K674" s="71"/>
      <c r="L674" s="71"/>
      <c r="M674" s="75"/>
      <c r="N674" s="75"/>
      <c r="O674" s="71"/>
      <c r="P674" s="83"/>
      <c r="Q674" s="83"/>
      <c r="R674" s="90"/>
      <c r="S674" s="90"/>
      <c r="T674" s="90"/>
    </row>
    <row r="675" s="84" customFormat="true" ht="12.75" hidden="false" customHeight="false" outlineLevel="0" collapsed="false">
      <c r="A675" s="71"/>
      <c r="B675" s="73"/>
      <c r="C675" s="73"/>
      <c r="D675" s="72"/>
      <c r="E675" s="73"/>
      <c r="F675" s="73"/>
      <c r="G675" s="73"/>
      <c r="H675" s="71"/>
      <c r="I675" s="71"/>
      <c r="J675" s="71"/>
      <c r="K675" s="71"/>
      <c r="L675" s="71"/>
      <c r="M675" s="75"/>
      <c r="N675" s="75"/>
      <c r="O675" s="71"/>
      <c r="P675" s="82"/>
      <c r="Q675" s="82"/>
      <c r="R675" s="90"/>
      <c r="S675" s="90"/>
      <c r="T675" s="90"/>
    </row>
    <row r="676" s="84" customFormat="true" ht="12.75" hidden="false" customHeight="false" outlineLevel="0" collapsed="false">
      <c r="A676" s="71"/>
      <c r="B676" s="73"/>
      <c r="C676" s="73"/>
      <c r="D676" s="73"/>
      <c r="E676" s="73"/>
      <c r="F676" s="73"/>
      <c r="G676" s="73"/>
      <c r="H676" s="82"/>
      <c r="I676" s="82"/>
      <c r="J676" s="82"/>
      <c r="K676" s="82"/>
      <c r="L676" s="82"/>
      <c r="M676" s="82"/>
      <c r="N676" s="82"/>
      <c r="O676" s="82"/>
      <c r="P676" s="82"/>
      <c r="Q676" s="82"/>
      <c r="R676" s="90"/>
      <c r="S676" s="90"/>
      <c r="T676" s="90"/>
    </row>
    <row r="677" s="84" customFormat="true" ht="12.75" hidden="false" customHeight="false" outlineLevel="0" collapsed="false">
      <c r="A677" s="71"/>
      <c r="B677" s="73"/>
      <c r="C677" s="73"/>
      <c r="D677" s="73"/>
      <c r="E677" s="73"/>
      <c r="F677" s="73"/>
      <c r="G677" s="73"/>
      <c r="H677" s="82"/>
      <c r="I677" s="82"/>
      <c r="J677" s="82"/>
      <c r="K677" s="82"/>
      <c r="L677" s="82"/>
      <c r="M677" s="75" t="s">
        <v>10</v>
      </c>
      <c r="N677" s="75"/>
      <c r="O677" s="82"/>
      <c r="P677" s="82"/>
      <c r="Q677" s="82"/>
      <c r="R677" s="90"/>
      <c r="S677" s="90"/>
      <c r="T677" s="90"/>
    </row>
    <row r="678" s="84" customFormat="true" ht="12.75" hidden="false" customHeight="false" outlineLevel="0" collapsed="false">
      <c r="A678" s="71"/>
      <c r="B678" s="73"/>
      <c r="C678" s="73"/>
      <c r="D678" s="73"/>
      <c r="E678" s="73"/>
      <c r="F678" s="73"/>
      <c r="G678" s="73"/>
      <c r="H678" s="82"/>
      <c r="I678" s="82"/>
      <c r="J678" s="82"/>
      <c r="K678" s="82"/>
      <c r="L678" s="82"/>
      <c r="M678" s="82"/>
      <c r="N678" s="82"/>
      <c r="O678" s="82"/>
      <c r="P678" s="82"/>
      <c r="Q678" s="82"/>
      <c r="R678" s="90"/>
      <c r="S678" s="90"/>
      <c r="T678" s="90"/>
    </row>
    <row r="679" s="84" customFormat="true" ht="12.75" hidden="false" customHeight="false" outlineLevel="0" collapsed="false">
      <c r="A679" s="71"/>
      <c r="B679" s="73"/>
      <c r="C679" s="73"/>
      <c r="D679" s="73"/>
      <c r="E679" s="73"/>
      <c r="F679" s="73"/>
      <c r="G679" s="73"/>
      <c r="H679" s="82"/>
      <c r="I679" s="82"/>
      <c r="J679" s="82"/>
      <c r="K679" s="82"/>
      <c r="L679" s="82"/>
      <c r="M679" s="82"/>
      <c r="N679" s="82"/>
      <c r="O679" s="82"/>
      <c r="P679" s="82"/>
      <c r="Q679" s="82"/>
      <c r="R679" s="90"/>
      <c r="S679" s="90"/>
      <c r="T679" s="90"/>
    </row>
    <row r="680" s="84" customFormat="true" ht="12.75" hidden="false" customHeight="false" outlineLevel="0" collapsed="false">
      <c r="A680" s="71"/>
      <c r="B680" s="73"/>
      <c r="C680" s="73"/>
      <c r="D680" s="73"/>
      <c r="E680" s="73"/>
      <c r="F680" s="73"/>
      <c r="G680" s="73"/>
      <c r="H680" s="82"/>
      <c r="I680" s="82"/>
      <c r="J680" s="82"/>
      <c r="K680" s="82"/>
      <c r="L680" s="82"/>
      <c r="M680" s="82"/>
      <c r="N680" s="82"/>
      <c r="O680" s="82"/>
      <c r="P680" s="82"/>
      <c r="Q680" s="82"/>
      <c r="R680" s="90"/>
      <c r="S680" s="90"/>
      <c r="T680" s="90"/>
    </row>
    <row r="681" s="84" customFormat="true" ht="12.75" hidden="false" customHeight="false" outlineLevel="0" collapsed="false">
      <c r="A681" s="71"/>
      <c r="B681" s="73"/>
      <c r="C681" s="73"/>
      <c r="D681" s="73"/>
      <c r="E681" s="73"/>
      <c r="F681" s="73"/>
      <c r="G681" s="73"/>
      <c r="H681" s="82"/>
      <c r="I681" s="82"/>
      <c r="J681" s="82"/>
      <c r="K681" s="82"/>
      <c r="L681" s="82"/>
      <c r="M681" s="82"/>
      <c r="N681" s="82"/>
      <c r="O681" s="82"/>
      <c r="P681" s="82"/>
      <c r="Q681" s="82"/>
      <c r="R681" s="90"/>
      <c r="S681" s="90"/>
      <c r="T681" s="90"/>
    </row>
    <row r="682" s="84" customFormat="true" ht="12.75" hidden="false" customHeight="false" outlineLevel="0" collapsed="false">
      <c r="A682" s="71"/>
      <c r="B682" s="73"/>
      <c r="C682" s="73"/>
      <c r="D682" s="73"/>
      <c r="E682" s="73"/>
      <c r="F682" s="73"/>
      <c r="G682" s="73"/>
      <c r="H682" s="82"/>
      <c r="I682" s="82"/>
      <c r="J682" s="82"/>
      <c r="K682" s="82"/>
      <c r="L682" s="82"/>
      <c r="M682" s="82"/>
      <c r="N682" s="82"/>
      <c r="O682" s="82"/>
      <c r="P682" s="82"/>
      <c r="Q682" s="82"/>
      <c r="R682" s="90"/>
      <c r="S682" s="90"/>
      <c r="T682" s="90"/>
    </row>
    <row r="683" s="84" customFormat="true" ht="12.75" hidden="false" customHeight="false" outlineLevel="0" collapsed="false">
      <c r="A683" s="71"/>
      <c r="B683" s="87"/>
      <c r="C683" s="87"/>
      <c r="D683" s="73"/>
      <c r="E683" s="73"/>
      <c r="F683" s="73"/>
      <c r="G683" s="73"/>
      <c r="H683" s="82"/>
      <c r="I683" s="82"/>
      <c r="J683" s="82"/>
      <c r="K683" s="82"/>
      <c r="L683" s="82"/>
      <c r="M683" s="82"/>
      <c r="N683" s="82"/>
      <c r="O683" s="82"/>
      <c r="P683" s="82"/>
      <c r="Q683" s="82"/>
      <c r="R683" s="90"/>
      <c r="S683" s="90"/>
      <c r="T683" s="90"/>
    </row>
    <row r="684" s="84" customFormat="true" ht="12.75" hidden="false" customHeight="false" outlineLevel="0" collapsed="false">
      <c r="A684" s="26"/>
      <c r="B684" s="87"/>
      <c r="C684" s="87"/>
      <c r="D684" s="87"/>
      <c r="E684" s="87"/>
      <c r="F684" s="87"/>
      <c r="G684" s="87"/>
      <c r="H684" s="89"/>
      <c r="I684" s="89"/>
      <c r="J684" s="89"/>
      <c r="K684" s="89"/>
      <c r="L684" s="89"/>
      <c r="M684" s="89"/>
      <c r="N684" s="89"/>
      <c r="O684" s="89"/>
      <c r="P684" s="89"/>
      <c r="Q684" s="89"/>
      <c r="R684" s="90"/>
      <c r="S684" s="90"/>
      <c r="T684" s="90"/>
    </row>
    <row r="685" s="84" customFormat="true" ht="12.75" hidden="false" customHeight="false" outlineLevel="0" collapsed="false">
      <c r="A685" s="26"/>
      <c r="B685" s="87"/>
      <c r="C685" s="87"/>
      <c r="D685" s="87"/>
      <c r="E685" s="87"/>
      <c r="F685" s="87"/>
      <c r="G685" s="87"/>
      <c r="H685" s="89"/>
      <c r="I685" s="89"/>
      <c r="J685" s="89"/>
      <c r="K685" s="89"/>
      <c r="L685" s="89"/>
      <c r="M685" s="89"/>
      <c r="N685" s="89"/>
      <c r="O685" s="89"/>
      <c r="P685" s="89"/>
      <c r="Q685" s="89"/>
      <c r="R685" s="90"/>
      <c r="S685" s="90"/>
      <c r="T685" s="90"/>
    </row>
    <row r="686" s="84" customFormat="true" ht="12.75" hidden="false" customHeight="false" outlineLevel="0" collapsed="false">
      <c r="A686" s="26"/>
      <c r="B686" s="87"/>
      <c r="C686" s="87"/>
      <c r="D686" s="87"/>
      <c r="E686" s="87"/>
      <c r="F686" s="87"/>
      <c r="G686" s="87"/>
      <c r="H686" s="89"/>
      <c r="I686" s="89"/>
      <c r="J686" s="89"/>
      <c r="K686" s="89"/>
      <c r="L686" s="89"/>
      <c r="M686" s="89"/>
      <c r="N686" s="89"/>
      <c r="O686" s="89"/>
      <c r="P686" s="89"/>
      <c r="Q686" s="89"/>
      <c r="R686" s="90"/>
      <c r="S686" s="90"/>
      <c r="T686" s="90"/>
    </row>
    <row r="687" s="84" customFormat="true" ht="12.75" hidden="false" customHeight="false" outlineLevel="0" collapsed="false">
      <c r="A687" s="26"/>
      <c r="B687" s="87"/>
      <c r="C687" s="87"/>
      <c r="D687" s="87"/>
      <c r="E687" s="87"/>
      <c r="F687" s="87"/>
      <c r="G687" s="87"/>
      <c r="H687" s="89"/>
      <c r="I687" s="89"/>
      <c r="J687" s="89"/>
      <c r="K687" s="89"/>
      <c r="L687" s="89"/>
      <c r="M687" s="89"/>
      <c r="N687" s="89"/>
      <c r="O687" s="89"/>
      <c r="P687" s="89"/>
      <c r="Q687" s="89"/>
      <c r="R687" s="90"/>
      <c r="S687" s="90"/>
      <c r="T687" s="90"/>
    </row>
    <row r="688" s="84" customFormat="true" ht="12.75" hidden="false" customHeight="false" outlineLevel="0" collapsed="false">
      <c r="A688" s="26"/>
      <c r="B688" s="87"/>
      <c r="C688" s="87"/>
      <c r="D688" s="87"/>
      <c r="E688" s="87"/>
      <c r="F688" s="87"/>
      <c r="G688" s="87"/>
      <c r="H688" s="89"/>
      <c r="I688" s="89"/>
      <c r="J688" s="89"/>
      <c r="K688" s="89"/>
      <c r="L688" s="89"/>
      <c r="M688" s="89"/>
      <c r="N688" s="89"/>
      <c r="O688" s="89"/>
      <c r="P688" s="89"/>
      <c r="Q688" s="89"/>
      <c r="R688" s="90"/>
      <c r="S688" s="90"/>
      <c r="T688" s="90"/>
    </row>
    <row r="689" s="84" customFormat="true" ht="12.75" hidden="false" customHeight="false" outlineLevel="0" collapsed="false">
      <c r="A689" s="26"/>
      <c r="B689" s="87"/>
      <c r="C689" s="87"/>
      <c r="D689" s="87"/>
      <c r="E689" s="87"/>
      <c r="F689" s="87"/>
      <c r="G689" s="87"/>
      <c r="H689" s="89"/>
      <c r="I689" s="89"/>
      <c r="J689" s="89"/>
      <c r="K689" s="89"/>
      <c r="L689" s="89"/>
      <c r="M689" s="89"/>
      <c r="N689" s="89"/>
      <c r="O689" s="89"/>
      <c r="P689" s="89"/>
      <c r="Q689" s="89"/>
      <c r="R689" s="90"/>
      <c r="S689" s="90"/>
      <c r="T689" s="90"/>
    </row>
    <row r="690" s="84" customFormat="true" ht="12.75" hidden="false" customHeight="false" outlineLevel="0" collapsed="false">
      <c r="A690" s="26"/>
      <c r="B690" s="87"/>
      <c r="C690" s="87"/>
      <c r="D690" s="87"/>
      <c r="E690" s="87"/>
      <c r="F690" s="87"/>
      <c r="G690" s="87"/>
      <c r="H690" s="89"/>
      <c r="I690" s="89"/>
      <c r="J690" s="89"/>
      <c r="K690" s="89"/>
      <c r="L690" s="89"/>
      <c r="M690" s="89"/>
      <c r="N690" s="89"/>
      <c r="O690" s="89"/>
      <c r="P690" s="89"/>
      <c r="Q690" s="89"/>
      <c r="R690" s="90"/>
      <c r="S690" s="90"/>
      <c r="T690" s="90"/>
    </row>
    <row r="691" s="84" customFormat="true" ht="12.75" hidden="false" customHeight="false" outlineLevel="0" collapsed="false">
      <c r="A691" s="26"/>
      <c r="B691" s="87"/>
      <c r="C691" s="87"/>
      <c r="D691" s="87"/>
      <c r="E691" s="87"/>
      <c r="F691" s="87"/>
      <c r="G691" s="87"/>
      <c r="H691" s="89"/>
      <c r="I691" s="89"/>
      <c r="J691" s="89"/>
      <c r="K691" s="89"/>
      <c r="L691" s="89"/>
      <c r="M691" s="89"/>
      <c r="N691" s="89"/>
      <c r="O691" s="89"/>
      <c r="P691" s="89"/>
      <c r="Q691" s="89"/>
      <c r="R691" s="90"/>
      <c r="S691" s="90"/>
      <c r="T691" s="90"/>
    </row>
    <row r="692" s="84" customFormat="true" ht="12.75" hidden="false" customHeight="false" outlineLevel="0" collapsed="false">
      <c r="A692" s="26"/>
      <c r="B692" s="87"/>
      <c r="C692" s="87"/>
      <c r="D692" s="87"/>
      <c r="E692" s="87"/>
      <c r="F692" s="87"/>
      <c r="G692" s="87"/>
      <c r="H692" s="89"/>
      <c r="I692" s="89"/>
      <c r="J692" s="89"/>
      <c r="K692" s="89"/>
      <c r="L692" s="89"/>
      <c r="M692" s="89"/>
      <c r="N692" s="89"/>
      <c r="O692" s="89"/>
      <c r="P692" s="89"/>
      <c r="Q692" s="89"/>
      <c r="R692" s="90"/>
      <c r="S692" s="90"/>
      <c r="T692" s="90"/>
    </row>
    <row r="693" s="84" customFormat="true" ht="12.75" hidden="false" customHeight="false" outlineLevel="0" collapsed="false">
      <c r="A693" s="26"/>
      <c r="B693" s="87"/>
      <c r="C693" s="87"/>
      <c r="D693" s="87"/>
      <c r="E693" s="87"/>
      <c r="F693" s="87"/>
      <c r="G693" s="87"/>
      <c r="H693" s="89"/>
      <c r="I693" s="89"/>
      <c r="J693" s="89"/>
      <c r="K693" s="89"/>
      <c r="L693" s="89"/>
      <c r="M693" s="89"/>
      <c r="N693" s="89"/>
      <c r="O693" s="89"/>
      <c r="P693" s="89"/>
      <c r="Q693" s="89"/>
      <c r="R693" s="90"/>
      <c r="S693" s="90"/>
      <c r="T693" s="90"/>
    </row>
    <row r="694" s="84" customFormat="true" ht="12.75" hidden="false" customHeight="false" outlineLevel="0" collapsed="false">
      <c r="A694" s="26"/>
      <c r="B694" s="87"/>
      <c r="C694" s="87"/>
      <c r="D694" s="87"/>
      <c r="E694" s="87"/>
      <c r="F694" s="87"/>
      <c r="G694" s="87"/>
      <c r="H694" s="89"/>
      <c r="I694" s="89"/>
      <c r="J694" s="89"/>
      <c r="K694" s="89"/>
      <c r="L694" s="89"/>
      <c r="M694" s="89"/>
      <c r="N694" s="89"/>
      <c r="O694" s="89"/>
      <c r="P694" s="89"/>
      <c r="Q694" s="89"/>
      <c r="R694" s="90"/>
      <c r="S694" s="90"/>
      <c r="T694" s="90"/>
    </row>
    <row r="695" s="84" customFormat="true" ht="12.75" hidden="false" customHeight="false" outlineLevel="0" collapsed="false">
      <c r="A695" s="26"/>
      <c r="B695" s="87"/>
      <c r="C695" s="87"/>
      <c r="D695" s="87"/>
      <c r="E695" s="87"/>
      <c r="F695" s="87"/>
      <c r="G695" s="87"/>
      <c r="H695" s="89"/>
      <c r="I695" s="89"/>
      <c r="J695" s="89"/>
      <c r="K695" s="89"/>
      <c r="L695" s="89"/>
      <c r="M695" s="89"/>
      <c r="N695" s="89"/>
      <c r="O695" s="89"/>
      <c r="P695" s="89"/>
      <c r="Q695" s="89"/>
      <c r="R695" s="90"/>
      <c r="S695" s="90"/>
      <c r="T695" s="90"/>
    </row>
    <row r="696" s="84" customFormat="true" ht="12.75" hidden="false" customHeight="false" outlineLevel="0" collapsed="false">
      <c r="A696" s="26"/>
      <c r="B696" s="87"/>
      <c r="C696" s="87"/>
      <c r="D696" s="87"/>
      <c r="E696" s="87"/>
      <c r="F696" s="87"/>
      <c r="G696" s="87"/>
      <c r="H696" s="89"/>
      <c r="I696" s="89"/>
      <c r="J696" s="89"/>
      <c r="K696" s="89"/>
      <c r="L696" s="89"/>
      <c r="M696" s="89"/>
      <c r="N696" s="89"/>
      <c r="O696" s="89"/>
      <c r="P696" s="89"/>
      <c r="Q696" s="89"/>
      <c r="R696" s="90"/>
      <c r="S696" s="90"/>
      <c r="T696" s="90"/>
    </row>
    <row r="697" s="84" customFormat="true" ht="12.75" hidden="false" customHeight="false" outlineLevel="0" collapsed="false">
      <c r="A697" s="26"/>
      <c r="B697" s="87"/>
      <c r="C697" s="87"/>
      <c r="D697" s="87"/>
      <c r="E697" s="87"/>
      <c r="F697" s="87"/>
      <c r="G697" s="87"/>
      <c r="H697" s="89"/>
      <c r="I697" s="89"/>
      <c r="J697" s="89"/>
      <c r="K697" s="89"/>
      <c r="L697" s="89"/>
      <c r="M697" s="89"/>
      <c r="N697" s="89"/>
      <c r="O697" s="89"/>
      <c r="P697" s="89"/>
      <c r="Q697" s="89"/>
      <c r="R697" s="90"/>
      <c r="S697" s="90"/>
      <c r="T697" s="90"/>
    </row>
    <row r="698" s="84" customFormat="true" ht="12.75" hidden="false" customHeight="false" outlineLevel="0" collapsed="false">
      <c r="A698" s="26"/>
      <c r="D698" s="87"/>
      <c r="E698" s="87"/>
      <c r="F698" s="87"/>
      <c r="G698" s="87"/>
      <c r="H698" s="89"/>
      <c r="I698" s="89"/>
      <c r="J698" s="89"/>
      <c r="K698" s="89"/>
      <c r="L698" s="89"/>
      <c r="M698" s="89"/>
      <c r="N698" s="89"/>
      <c r="O698" s="89"/>
      <c r="P698" s="89"/>
      <c r="Q698" s="89"/>
      <c r="R698" s="90"/>
      <c r="S698" s="90"/>
      <c r="T698" s="90"/>
    </row>
    <row r="699" s="84" customFormat="true" ht="12.75" hidden="false" customHeight="false" outlineLevel="0" collapsed="false">
      <c r="A699" s="13"/>
      <c r="R699" s="90"/>
      <c r="S699" s="90"/>
      <c r="T699" s="90"/>
    </row>
    <row r="700" s="84" customFormat="true" ht="12.75" hidden="false" customHeight="false" outlineLevel="0" collapsed="false">
      <c r="A700" s="13"/>
      <c r="H700" s="90"/>
      <c r="I700" s="90"/>
      <c r="J700" s="90"/>
      <c r="K700" s="90"/>
      <c r="L700" s="90"/>
      <c r="M700" s="90"/>
      <c r="N700" s="90"/>
      <c r="O700" s="90"/>
      <c r="P700" s="90"/>
      <c r="Q700" s="90"/>
      <c r="R700" s="90"/>
      <c r="S700" s="90"/>
      <c r="T700" s="90"/>
    </row>
    <row r="701" s="84" customFormat="true" ht="12.75" hidden="false" customHeight="false" outlineLevel="0" collapsed="false">
      <c r="A701" s="13"/>
      <c r="H701" s="90"/>
      <c r="I701" s="90"/>
      <c r="J701" s="90"/>
      <c r="K701" s="90"/>
      <c r="L701" s="90"/>
      <c r="M701" s="90"/>
      <c r="N701" s="90"/>
      <c r="O701" s="90"/>
      <c r="P701" s="90"/>
      <c r="Q701" s="90"/>
      <c r="R701" s="90"/>
      <c r="S701" s="90"/>
      <c r="T701" s="90"/>
    </row>
    <row r="702" s="84" customFormat="true" ht="12.75" hidden="false" customHeight="false" outlineLevel="0" collapsed="false">
      <c r="A702" s="13"/>
      <c r="H702" s="90"/>
      <c r="I702" s="90"/>
      <c r="J702" s="90"/>
      <c r="K702" s="90"/>
      <c r="L702" s="90"/>
      <c r="M702" s="90"/>
      <c r="N702" s="90"/>
      <c r="O702" s="90"/>
      <c r="P702" s="90"/>
      <c r="Q702" s="90"/>
      <c r="R702" s="90"/>
      <c r="S702" s="90"/>
      <c r="T702" s="90"/>
    </row>
    <row r="703" s="84" customFormat="true" ht="12.75" hidden="false" customHeight="false" outlineLevel="0" collapsed="false">
      <c r="A703" s="13"/>
      <c r="H703" s="90"/>
      <c r="I703" s="90"/>
      <c r="J703" s="90"/>
      <c r="K703" s="90"/>
      <c r="L703" s="90"/>
      <c r="M703" s="90"/>
      <c r="N703" s="90"/>
      <c r="O703" s="90"/>
      <c r="P703" s="90"/>
      <c r="Q703" s="90"/>
      <c r="R703" s="90"/>
      <c r="S703" s="90"/>
      <c r="T703" s="90"/>
    </row>
    <row r="704" s="84" customFormat="true" ht="12.75" hidden="false" customHeight="false" outlineLevel="0" collapsed="false">
      <c r="A704" s="13"/>
      <c r="H704" s="90"/>
      <c r="I704" s="90"/>
      <c r="J704" s="90"/>
      <c r="K704" s="90"/>
      <c r="L704" s="90"/>
      <c r="M704" s="90"/>
      <c r="N704" s="90"/>
      <c r="O704" s="90"/>
      <c r="P704" s="90"/>
      <c r="Q704" s="90"/>
      <c r="R704" s="90"/>
      <c r="S704" s="90"/>
      <c r="T704" s="90"/>
    </row>
    <row r="705" s="84" customFormat="true" ht="12.75" hidden="false" customHeight="false" outlineLevel="0" collapsed="false">
      <c r="A705" s="13"/>
      <c r="H705" s="90"/>
      <c r="I705" s="90"/>
      <c r="J705" s="90"/>
      <c r="K705" s="90"/>
      <c r="L705" s="90"/>
      <c r="M705" s="90"/>
      <c r="N705" s="90"/>
      <c r="O705" s="90"/>
      <c r="P705" s="90"/>
      <c r="Q705" s="90"/>
      <c r="R705" s="90"/>
      <c r="S705" s="90"/>
      <c r="T705" s="90"/>
    </row>
    <row r="706" s="84" customFormat="true" ht="12.75" hidden="false" customHeight="false" outlineLevel="0" collapsed="false">
      <c r="A706" s="13"/>
      <c r="H706" s="90"/>
      <c r="I706" s="90"/>
      <c r="J706" s="90"/>
      <c r="K706" s="90"/>
      <c r="L706" s="90"/>
      <c r="M706" s="90"/>
      <c r="N706" s="90"/>
      <c r="O706" s="90"/>
      <c r="P706" s="90"/>
      <c r="Q706" s="90"/>
      <c r="R706" s="90"/>
      <c r="S706" s="90"/>
      <c r="T706" s="90"/>
    </row>
    <row r="707" s="84" customFormat="true" ht="12.75" hidden="false" customHeight="false" outlineLevel="0" collapsed="false">
      <c r="A707" s="13"/>
      <c r="H707" s="90"/>
      <c r="I707" s="90"/>
      <c r="J707" s="90"/>
      <c r="K707" s="90"/>
      <c r="L707" s="90"/>
      <c r="M707" s="90"/>
      <c r="N707" s="90"/>
      <c r="O707" s="90"/>
      <c r="P707" s="90"/>
      <c r="Q707" s="90"/>
      <c r="R707" s="90"/>
      <c r="S707" s="90"/>
      <c r="T707" s="90"/>
    </row>
    <row r="708" s="84" customFormat="true" ht="12.75" hidden="false" customHeight="false" outlineLevel="0" collapsed="false">
      <c r="A708" s="13"/>
      <c r="H708" s="90"/>
      <c r="I708" s="90"/>
      <c r="J708" s="90"/>
      <c r="K708" s="90"/>
      <c r="L708" s="90"/>
      <c r="M708" s="90"/>
      <c r="N708" s="90"/>
      <c r="O708" s="90"/>
      <c r="P708" s="90"/>
      <c r="Q708" s="90"/>
      <c r="R708" s="90"/>
      <c r="S708" s="90"/>
      <c r="T708" s="90"/>
    </row>
    <row r="709" s="84" customFormat="true" ht="12.75" hidden="false" customHeight="false" outlineLevel="0" collapsed="false">
      <c r="A709" s="13"/>
      <c r="H709" s="90"/>
      <c r="I709" s="90"/>
      <c r="J709" s="90"/>
      <c r="K709" s="90"/>
      <c r="L709" s="90"/>
      <c r="M709" s="90"/>
      <c r="N709" s="90"/>
      <c r="O709" s="90"/>
      <c r="P709" s="90"/>
      <c r="Q709" s="90"/>
      <c r="R709" s="90"/>
      <c r="S709" s="90"/>
      <c r="T709" s="90"/>
    </row>
    <row r="710" s="84" customFormat="true" ht="12.75" hidden="false" customHeight="false" outlineLevel="0" collapsed="false">
      <c r="A710" s="13"/>
      <c r="H710" s="90"/>
      <c r="I710" s="90"/>
      <c r="J710" s="90"/>
      <c r="K710" s="90"/>
      <c r="L710" s="90"/>
      <c r="M710" s="90"/>
      <c r="N710" s="90"/>
      <c r="O710" s="90"/>
      <c r="P710" s="90"/>
      <c r="Q710" s="90"/>
      <c r="R710" s="90"/>
      <c r="S710" s="90"/>
      <c r="T710" s="90"/>
    </row>
    <row r="711" s="84" customFormat="true" ht="12.75" hidden="false" customHeight="false" outlineLevel="0" collapsed="false">
      <c r="A711" s="13"/>
      <c r="H711" s="90"/>
      <c r="I711" s="90"/>
      <c r="J711" s="90"/>
      <c r="K711" s="90"/>
      <c r="L711" s="90"/>
      <c r="M711" s="90"/>
      <c r="N711" s="90"/>
      <c r="O711" s="90"/>
      <c r="P711" s="90"/>
      <c r="Q711" s="90"/>
      <c r="R711" s="90"/>
      <c r="S711" s="90"/>
      <c r="T711" s="90"/>
    </row>
    <row r="712" s="84" customFormat="true" ht="12.75" hidden="false" customHeight="false" outlineLevel="0" collapsed="false">
      <c r="A712" s="13"/>
      <c r="H712" s="90"/>
      <c r="I712" s="90"/>
      <c r="J712" s="90"/>
      <c r="K712" s="90"/>
      <c r="L712" s="90"/>
      <c r="M712" s="90"/>
      <c r="N712" s="90"/>
      <c r="O712" s="90"/>
      <c r="P712" s="90"/>
      <c r="Q712" s="90"/>
      <c r="R712" s="90"/>
      <c r="S712" s="90"/>
      <c r="T712" s="90"/>
    </row>
    <row r="713" s="84" customFormat="true" ht="12.75" hidden="false" customHeight="false" outlineLevel="0" collapsed="false">
      <c r="A713" s="13"/>
      <c r="H713" s="90"/>
      <c r="I713" s="90"/>
      <c r="J713" s="90"/>
      <c r="K713" s="90"/>
      <c r="L713" s="90"/>
      <c r="M713" s="90"/>
      <c r="N713" s="90"/>
      <c r="O713" s="90"/>
      <c r="P713" s="90"/>
      <c r="Q713" s="90"/>
      <c r="R713" s="90"/>
      <c r="S713" s="90"/>
      <c r="T713" s="90"/>
    </row>
    <row r="714" s="84" customFormat="true" ht="12.75" hidden="false" customHeight="false" outlineLevel="0" collapsed="false">
      <c r="A714" s="13"/>
      <c r="H714" s="90"/>
      <c r="I714" s="90"/>
      <c r="J714" s="90"/>
      <c r="K714" s="90"/>
      <c r="L714" s="90"/>
      <c r="M714" s="90"/>
      <c r="N714" s="90"/>
      <c r="O714" s="90"/>
      <c r="P714" s="90"/>
      <c r="Q714" s="90"/>
      <c r="R714" s="90"/>
      <c r="S714" s="90"/>
      <c r="T714" s="90"/>
    </row>
    <row r="715" s="84" customFormat="true" ht="12.75" hidden="false" customHeight="false" outlineLevel="0" collapsed="false">
      <c r="A715" s="13"/>
      <c r="H715" s="90"/>
      <c r="I715" s="90"/>
      <c r="J715" s="90"/>
      <c r="K715" s="90"/>
      <c r="L715" s="90"/>
      <c r="M715" s="90"/>
      <c r="N715" s="90"/>
      <c r="O715" s="90"/>
      <c r="P715" s="90"/>
      <c r="Q715" s="90"/>
      <c r="R715" s="90"/>
      <c r="S715" s="90"/>
      <c r="T715" s="90"/>
    </row>
    <row r="716" s="84" customFormat="true" ht="12.75" hidden="false" customHeight="false" outlineLevel="0" collapsed="false">
      <c r="A716" s="13"/>
      <c r="H716" s="90"/>
      <c r="I716" s="90"/>
      <c r="J716" s="90"/>
      <c r="K716" s="90"/>
      <c r="L716" s="90"/>
      <c r="M716" s="90"/>
      <c r="N716" s="90"/>
      <c r="O716" s="90"/>
      <c r="P716" s="90"/>
      <c r="Q716" s="90"/>
      <c r="R716" s="90"/>
      <c r="S716" s="90"/>
      <c r="T716" s="90"/>
    </row>
    <row r="717" s="84" customFormat="true" ht="12.75" hidden="false" customHeight="false" outlineLevel="0" collapsed="false">
      <c r="A717" s="13"/>
      <c r="H717" s="90"/>
      <c r="I717" s="90"/>
      <c r="J717" s="90"/>
      <c r="K717" s="90"/>
      <c r="L717" s="90"/>
      <c r="M717" s="90"/>
      <c r="N717" s="90"/>
      <c r="O717" s="90"/>
      <c r="P717" s="90"/>
      <c r="Q717" s="90"/>
      <c r="R717" s="90"/>
      <c r="S717" s="90"/>
      <c r="T717" s="90"/>
    </row>
    <row r="718" s="84" customFormat="true" ht="12.75" hidden="false" customHeight="false" outlineLevel="0" collapsed="false">
      <c r="A718" s="13"/>
      <c r="H718" s="90"/>
      <c r="I718" s="90"/>
      <c r="J718" s="90"/>
      <c r="K718" s="90"/>
      <c r="L718" s="90"/>
      <c r="M718" s="90"/>
      <c r="N718" s="90"/>
      <c r="O718" s="90"/>
      <c r="P718" s="90"/>
      <c r="Q718" s="90"/>
      <c r="R718" s="90"/>
      <c r="S718" s="90"/>
      <c r="T718" s="90"/>
    </row>
    <row r="719" s="84" customFormat="true" ht="12.75" hidden="false" customHeight="false" outlineLevel="0" collapsed="false">
      <c r="A719" s="13"/>
      <c r="H719" s="90"/>
      <c r="I719" s="90"/>
      <c r="J719" s="90"/>
      <c r="K719" s="90"/>
      <c r="L719" s="90"/>
      <c r="M719" s="90"/>
      <c r="N719" s="90"/>
      <c r="O719" s="90"/>
      <c r="P719" s="90"/>
      <c r="Q719" s="90"/>
      <c r="R719" s="90"/>
      <c r="S719" s="90"/>
      <c r="T719" s="90"/>
    </row>
    <row r="720" s="84" customFormat="true" ht="12.75" hidden="false" customHeight="false" outlineLevel="0" collapsed="false">
      <c r="A720" s="13"/>
      <c r="B720" s="0"/>
      <c r="C720" s="0"/>
      <c r="H720" s="90"/>
      <c r="I720" s="90"/>
      <c r="J720" s="90"/>
      <c r="K720" s="90"/>
      <c r="L720" s="90"/>
      <c r="M720" s="90"/>
      <c r="N720" s="90"/>
      <c r="O720" s="90"/>
      <c r="P720" s="90"/>
      <c r="Q720" s="90"/>
      <c r="R720" s="90"/>
      <c r="S720" s="90"/>
      <c r="T720" s="90"/>
    </row>
  </sheetData>
  <mergeCells count="4">
    <mergeCell ref="A1:P1"/>
    <mergeCell ref="A3:P3"/>
    <mergeCell ref="A5:P5"/>
    <mergeCell ref="R8:T8"/>
  </mergeCells>
  <printOptions headings="false" gridLines="false" gridLinesSet="true" horizontalCentered="false" verticalCentered="false"/>
  <pageMargins left="0.590277777777778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0:24:07Z</dcterms:created>
  <dc:creator>Desjardin</dc:creator>
  <dc:description/>
  <dc:language>en-US</dc:language>
  <cp:lastModifiedBy>Association AWTIR</cp:lastModifiedBy>
  <cp:lastPrinted>2017-10-10T09:48:32Z</cp:lastPrinted>
  <dcterms:modified xsi:type="dcterms:W3CDTF">2017-10-11T14:39:43Z</dcterms:modified>
  <cp:revision>0</cp:revision>
  <dc:subject/>
  <dc:title/>
</cp:coreProperties>
</file>